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U21F" sheetId="1" state="visible" r:id="rId2"/>
  </sheets>
  <definedNames>
    <definedName function="false" hidden="false" localSheetId="0" name="_xlnm.Print_Area" vbProcedure="false">U21F!$A$1:$I$35</definedName>
    <definedName function="false" hidden="false" name="A1F" vbProcedure="false">#REF!</definedName>
    <definedName function="false" hidden="false" name="A1Fa" vbProcedure="false">#REF!</definedName>
    <definedName function="false" hidden="false" name="A1M" vbProcedure="false">#REF!</definedName>
    <definedName function="false" hidden="false" name="A2M" vbProcedure="false">#REF!</definedName>
    <definedName function="false" hidden="false" name="A2Ma" vbProcedure="false">#REF!</definedName>
    <definedName function="false" hidden="false" name="A2Mb" vbProcedure="false">#REF!</definedName>
    <definedName function="false" hidden="false" name="And1" vbProcedure="false">#REF!</definedName>
    <definedName function="false" hidden="false" name="And1B" vbProcedure="false">#REF!</definedName>
    <definedName function="false" hidden="false" name="And1Casa" vbProcedure="false">#REF!</definedName>
    <definedName function="false" hidden="false" name="And1CasaA2Ma" vbProcedure="false">#REF!</definedName>
    <definedName function="false" hidden="false" name="And1CasaB" vbProcedure="false">#REF!</definedName>
    <definedName function="false" hidden="false" name="And1Tras" vbProcedure="false">#REF!</definedName>
    <definedName function="false" hidden="false" name="And1TrasB" vbProcedure="false">#REF!</definedName>
    <definedName function="false" hidden="false" name="And1V" vbProcedure="false">#REF!</definedName>
    <definedName function="false" hidden="false" name="And2" vbProcedure="false">#REF!</definedName>
    <definedName function="false" hidden="false" name="And2B" vbProcedure="false">#REF!</definedName>
    <definedName function="false" hidden="false" name="And2Casa" vbProcedure="false">#REF!</definedName>
    <definedName function="false" hidden="false" name="And2CasaB" vbProcedure="false">#REF!</definedName>
    <definedName function="false" hidden="false" name="And2Tras" vbProcedure="false">#REF!</definedName>
    <definedName function="false" hidden="false" name="And2TrasB" vbProcedure="false">#REF!</definedName>
    <definedName function="false" hidden="false" name="And2V" vbProcedure="false">#REF!</definedName>
    <definedName function="false" hidden="false" name="And3" vbProcedure="false">#REF!</definedName>
    <definedName function="false" hidden="false" name="And3B" vbProcedure="false">#REF!</definedName>
    <definedName function="false" hidden="false" name="And3Casa" vbProcedure="false">#REF!</definedName>
    <definedName function="false" hidden="false" name="And3CasaB" vbProcedure="false">#REF!</definedName>
    <definedName function="false" hidden="false" name="And3Tras" vbProcedure="false">#REF!</definedName>
    <definedName function="false" hidden="false" name="And3TrasB" vbProcedure="false">#REF!</definedName>
    <definedName function="false" hidden="false" name="And3V" vbProcedure="false">#REF!</definedName>
    <definedName function="false" hidden="false" name="And4" vbProcedure="false">#REF!</definedName>
    <definedName function="false" hidden="false" name="And4B" vbProcedure="false">#REF!</definedName>
    <definedName function="false" hidden="false" name="And4Casa" vbProcedure="false">#REF!</definedName>
    <definedName function="false" hidden="false" name="And4CasaB" vbProcedure="false">#REF!</definedName>
    <definedName function="false" hidden="false" name="And4Tras" vbProcedure="false">#REF!</definedName>
    <definedName function="false" hidden="false" name="And4TrasB" vbProcedure="false">#REF!</definedName>
    <definedName function="false" hidden="false" name="And4V" vbProcedure="false">#REF!</definedName>
    <definedName function="false" hidden="false" name="And5" vbProcedure="false">#REF!</definedName>
    <definedName function="false" hidden="false" name="And5B" vbProcedure="false">#REF!</definedName>
    <definedName function="false" hidden="false" name="And5Casa" vbProcedure="false">#REF!</definedName>
    <definedName function="false" hidden="false" name="And5CasaB" vbProcedure="false">#REF!</definedName>
    <definedName function="false" hidden="false" name="And5Tras" vbProcedure="false">#REF!</definedName>
    <definedName function="false" hidden="false" name="And5TrasB" vbProcedure="false">#REF!</definedName>
    <definedName function="false" hidden="false" name="And5V" vbProcedure="false">#REF!</definedName>
    <definedName function="false" hidden="false" name="And6" vbProcedure="false">#REF!</definedName>
    <definedName function="false" hidden="false" name="And6B" vbProcedure="false">#REF!</definedName>
    <definedName function="false" hidden="false" name="And6Casa" vbProcedure="false">#REF!</definedName>
    <definedName function="false" hidden="false" name="And6CasaB" vbProcedure="false">#REF!</definedName>
    <definedName function="false" hidden="false" name="And6Tras" vbProcedure="false">#REF!</definedName>
    <definedName function="false" hidden="false" name="And6TrasB" vbProcedure="false">#REF!</definedName>
    <definedName function="false" hidden="false" name="And6V" vbProcedure="false">#REF!</definedName>
    <definedName function="false" hidden="false" name="And7" vbProcedure="false">#REF!</definedName>
    <definedName function="false" hidden="false" name="And7B" vbProcedure="false">#REF!</definedName>
    <definedName function="false" hidden="false" name="And7Casa" vbProcedure="false">#REF!</definedName>
    <definedName function="false" hidden="false" name="And7CasaB" vbProcedure="false">#REF!</definedName>
    <definedName function="false" hidden="false" name="And7Tras" vbProcedure="false">#REF!</definedName>
    <definedName function="false" hidden="false" name="And7TrasB" vbProcedure="false">#REF!</definedName>
    <definedName function="false" hidden="false" name="And7V" vbProcedure="false">#REF!</definedName>
    <definedName function="false" hidden="false" name="And8" vbProcedure="false">#REF!</definedName>
    <definedName function="false" hidden="false" name="And8Casa" vbProcedure="false">#REF!</definedName>
    <definedName function="false" hidden="false" name="And8Tras" vbProcedure="false">#REF!</definedName>
    <definedName function="false" hidden="false" name="And8V" vbProcedure="false">#REF!</definedName>
    <definedName function="false" hidden="false" name="And9" vbProcedure="false">#REF!</definedName>
    <definedName function="false" hidden="false" name="And9Casa" vbProcedure="false">#REF!</definedName>
    <definedName function="false" hidden="false" name="And9Tras" vbProcedure="false">#REF!</definedName>
    <definedName function="false" hidden="false" name="And9V" vbProcedure="false">#REF!</definedName>
    <definedName function="false" hidden="false" name="CalendarioA1F" vbProcedure="false">#REF!</definedName>
    <definedName function="false" hidden="false" name="CalendarioA1M" vbProcedure="false">#REF!</definedName>
    <definedName function="false" hidden="false" name="CalendarioA2Ma" vbProcedure="false">#REF!</definedName>
    <definedName function="false" hidden="false" name="CalendarioA2Mb" vbProcedure="false">#REF!</definedName>
    <definedName function="false" hidden="false" name="ClassificaA1F" vbProcedure="false">#REF!</definedName>
    <definedName function="false" hidden="false" name="ClassificaA1M" vbProcedure="false">#REF!</definedName>
    <definedName function="false" hidden="false" name="ClassificaA2Ma" vbProcedure="false">#REF!</definedName>
    <definedName function="false" hidden="false" name="ClassificaA2Mb" vbProcedure="false">#REF!</definedName>
    <definedName function="false" hidden="false" name="Rit1" vbProcedure="false">#REF!</definedName>
    <definedName function="false" hidden="false" name="Rit1B" vbProcedure="false">#REF!</definedName>
    <definedName function="false" hidden="false" name="Rit1Casa" vbProcedure="false">#REF!</definedName>
    <definedName function="false" hidden="false" name="Rit1CasaB" vbProcedure="false">#REF!</definedName>
    <definedName function="false" hidden="false" name="Rit1Tras" vbProcedure="false">#REF!</definedName>
    <definedName function="false" hidden="false" name="Rit1TrasB" vbProcedure="false">#REF!</definedName>
    <definedName function="false" hidden="false" name="Rit1V" vbProcedure="false">#REF!</definedName>
    <definedName function="false" hidden="false" name="Rit2" vbProcedure="false">#REF!</definedName>
    <definedName function="false" hidden="false" name="Rit2B" vbProcedure="false">#REF!</definedName>
    <definedName function="false" hidden="false" name="Rit2Casa" vbProcedure="false">#REF!</definedName>
    <definedName function="false" hidden="false" name="Rit2CasaB" vbProcedure="false">#REF!</definedName>
    <definedName function="false" hidden="false" name="Rit2Tras" vbProcedure="false">#REF!</definedName>
    <definedName function="false" hidden="false" name="Rit2TrasB" vbProcedure="false">#REF!</definedName>
    <definedName function="false" hidden="false" name="Rit2V" vbProcedure="false">#REF!</definedName>
    <definedName function="false" hidden="false" name="Rit3" vbProcedure="false">#REF!</definedName>
    <definedName function="false" hidden="false" name="Rit3B" vbProcedure="false">#REF!</definedName>
    <definedName function="false" hidden="false" name="Rit3Casa" vbProcedure="false">#REF!</definedName>
    <definedName function="false" hidden="false" name="Rit3CasaB" vbProcedure="false">#REF!</definedName>
    <definedName function="false" hidden="false" name="Rit3Tras" vbProcedure="false">#REF!</definedName>
    <definedName function="false" hidden="false" name="Rit3TrasB" vbProcedure="false">#REF!</definedName>
    <definedName function="false" hidden="false" name="Rit3V" vbProcedure="false">#REF!</definedName>
    <definedName function="false" hidden="false" name="Rit4" vbProcedure="false">#REF!</definedName>
    <definedName function="false" hidden="false" name="Rit4B" vbProcedure="false">#REF!</definedName>
    <definedName function="false" hidden="false" name="Rit4Casa" vbProcedure="false">#REF!</definedName>
    <definedName function="false" hidden="false" name="Rit4CasaB" vbProcedure="false">#REF!</definedName>
    <definedName function="false" hidden="false" name="Rit4Tras" vbProcedure="false">#REF!</definedName>
    <definedName function="false" hidden="false" name="Rit4TrasB" vbProcedure="false">#REF!</definedName>
    <definedName function="false" hidden="false" name="Rit4V" vbProcedure="false">#REF!</definedName>
    <definedName function="false" hidden="false" name="Rit5" vbProcedure="false">#REF!</definedName>
    <definedName function="false" hidden="false" name="Rit5B" vbProcedure="false">#REF!</definedName>
    <definedName function="false" hidden="false" name="Rit5Casa" vbProcedure="false">#REF!</definedName>
    <definedName function="false" hidden="false" name="Rit5CasaB" vbProcedure="false">#REF!</definedName>
    <definedName function="false" hidden="false" name="Rit5Tras" vbProcedure="false">#REF!</definedName>
    <definedName function="false" hidden="false" name="Rit5TrasB" vbProcedure="false">#REF!</definedName>
    <definedName function="false" hidden="false" name="Rit5V" vbProcedure="false">#REF!</definedName>
    <definedName function="false" hidden="false" name="Rit6" vbProcedure="false">#REF!</definedName>
    <definedName function="false" hidden="false" name="Rit6B" vbProcedure="false">#REF!</definedName>
    <definedName function="false" hidden="false" name="Rit6Casa" vbProcedure="false">#REF!</definedName>
    <definedName function="false" hidden="false" name="Rit6CasaB" vbProcedure="false">#REF!</definedName>
    <definedName function="false" hidden="false" name="Rit6Tras" vbProcedure="false">#REF!</definedName>
    <definedName function="false" hidden="false" name="Rit6TrasB" vbProcedure="false">#REF!</definedName>
    <definedName function="false" hidden="false" name="Rit6V" vbProcedure="false">#REF!</definedName>
    <definedName function="false" hidden="false" name="Rit7" vbProcedure="false">#REF!</definedName>
    <definedName function="false" hidden="false" name="Rit7B" vbProcedure="false">#REF!</definedName>
    <definedName function="false" hidden="false" name="Rit7Casa" vbProcedure="false">#REF!</definedName>
    <definedName function="false" hidden="false" name="Rit7CasaB" vbProcedure="false">#REF!</definedName>
    <definedName function="false" hidden="false" name="Rit7Tras" vbProcedure="false">#REF!</definedName>
    <definedName function="false" hidden="false" name="Rit7TrasB" vbProcedure="false">#REF!</definedName>
    <definedName function="false" hidden="false" name="Rit7V" vbProcedure="false">#REF!</definedName>
    <definedName function="false" hidden="false" name="Rit8" vbProcedure="false">#REF!</definedName>
    <definedName function="false" hidden="false" name="Rit8Casa" vbProcedure="false">#REF!</definedName>
    <definedName function="false" hidden="false" name="Rit8Tras" vbProcedure="false">#REF!</definedName>
    <definedName function="false" hidden="false" name="Rit8V" vbProcedure="false">#REF!</definedName>
    <definedName function="false" hidden="false" name="Rit9" vbProcedure="false">#REF!</definedName>
    <definedName function="false" hidden="false" name="Rit9Casa" vbProcedure="false">#REF!</definedName>
    <definedName function="false" hidden="false" name="Rit9Tras" vbProcedure="false">#REF!</definedName>
    <definedName function="false" hidden="false" name="Rit9V" vbProcedure="false">#REF!</definedName>
    <definedName function="false" hidden="false" name="teams" vbProcedure="false">#REF!</definedName>
    <definedName function="false" hidden="false" localSheetId="0" name="And1" vbProcedure="false">#REF!</definedName>
    <definedName function="false" hidden="false" localSheetId="0" name="And1Casa" vbProcedure="false">#REF!</definedName>
    <definedName function="false" hidden="false" localSheetId="0" name="And1Tras" vbProcedure="false">#REF!</definedName>
    <definedName function="false" hidden="false" localSheetId="0" name="And1V" vbProcedure="false">#REF!</definedName>
    <definedName function="false" hidden="false" localSheetId="0" name="And2" vbProcedure="false">#REF!</definedName>
    <definedName function="false" hidden="false" localSheetId="0" name="And2Casa" vbProcedure="false">#REF!</definedName>
    <definedName function="false" hidden="false" localSheetId="0" name="And2Tras" vbProcedure="false">#REF!</definedName>
    <definedName function="false" hidden="false" localSheetId="0" name="And2V" vbProcedure="false">#REF!</definedName>
    <definedName function="false" hidden="false" localSheetId="0" name="And3" vbProcedure="false">#REF!</definedName>
    <definedName function="false" hidden="false" localSheetId="0" name="And3Casa" vbProcedure="false">#REF!</definedName>
    <definedName function="false" hidden="false" localSheetId="0" name="And3Tras" vbProcedure="false">#REF!</definedName>
    <definedName function="false" hidden="false" localSheetId="0" name="And3V" vbProcedure="false">#REF!</definedName>
    <definedName function="false" hidden="false" localSheetId="0" name="And4" vbProcedure="false">#REF!</definedName>
    <definedName function="false" hidden="false" localSheetId="0" name="And4Casa" vbProcedure="false">#REF!</definedName>
    <definedName function="false" hidden="false" localSheetId="0" name="And4Tras" vbProcedure="false">#REF!</definedName>
    <definedName function="false" hidden="false" localSheetId="0" name="And4V" vbProcedure="false">#REF!</definedName>
    <definedName function="false" hidden="false" localSheetId="0" name="And5" vbProcedure="false">#REF!</definedName>
    <definedName function="false" hidden="false" localSheetId="0" name="And5Casa" vbProcedure="false">#REF!</definedName>
    <definedName function="false" hidden="false" localSheetId="0" name="And5Tras" vbProcedure="false">#REF!</definedName>
    <definedName function="false" hidden="false" localSheetId="0" name="And5V" vbProcedure="false">#REF!</definedName>
    <definedName function="false" hidden="false" localSheetId="0" name="And6" vbProcedure="false">#REF!</definedName>
    <definedName function="false" hidden="false" localSheetId="0" name="And6Casa" vbProcedure="false">#REF!</definedName>
    <definedName function="false" hidden="false" localSheetId="0" name="And6Tras" vbProcedure="false">#REF!</definedName>
    <definedName function="false" hidden="false" localSheetId="0" name="And6V" vbProcedure="false">#REF!</definedName>
    <definedName function="false" hidden="false" localSheetId="0" name="And7" vbProcedure="false">#REF!</definedName>
    <definedName function="false" hidden="false" localSheetId="0" name="And7Casa" vbProcedure="false">#REF!</definedName>
    <definedName function="false" hidden="false" localSheetId="0" name="And7Tras" vbProcedure="false">#REF!</definedName>
    <definedName function="false" hidden="false" localSheetId="0" name="And7V" vbProcedure="false">#REF!</definedName>
    <definedName function="false" hidden="false" localSheetId="0" name="And8" vbProcedure="false">#REF!</definedName>
    <definedName function="false" hidden="false" localSheetId="0" name="And8Casa" vbProcedure="false">#REF!</definedName>
    <definedName function="false" hidden="false" localSheetId="0" name="And8Tras" vbProcedure="false">#REF!</definedName>
    <definedName function="false" hidden="false" localSheetId="0" name="And8V" vbProcedure="false">#REF!</definedName>
    <definedName function="false" hidden="false" localSheetId="0" name="And9" vbProcedure="false">#REF!</definedName>
    <definedName function="false" hidden="false" localSheetId="0" name="And9Casa" vbProcedure="false">#REF!</definedName>
    <definedName function="false" hidden="false" localSheetId="0" name="And9Tras" vbProcedure="false">#REF!</definedName>
    <definedName function="false" hidden="false" localSheetId="0" name="And9V" vbProcedure="false">#REF!</definedName>
    <definedName function="false" hidden="false" localSheetId="0" name="ClassificaA1M" vbProcedure="false">#REF!</definedName>
    <definedName function="false" hidden="false" localSheetId="0" name="Rit1" vbProcedure="false">#REF!</definedName>
    <definedName function="false" hidden="false" localSheetId="0" name="Rit1Casa" vbProcedure="false">#REF!</definedName>
    <definedName function="false" hidden="false" localSheetId="0" name="Rit1Tras" vbProcedure="false">#REF!</definedName>
    <definedName function="false" hidden="false" localSheetId="0" name="Rit1V" vbProcedure="false">#REF!</definedName>
    <definedName function="false" hidden="false" localSheetId="0" name="Rit2" vbProcedure="false">#REF!</definedName>
    <definedName function="false" hidden="false" localSheetId="0" name="Rit2Casa" vbProcedure="false">#REF!</definedName>
    <definedName function="false" hidden="false" localSheetId="0" name="Rit2Tras" vbProcedure="false">#REF!</definedName>
    <definedName function="false" hidden="false" localSheetId="0" name="Rit2V" vbProcedure="false">#REF!</definedName>
    <definedName function="false" hidden="false" localSheetId="0" name="Rit3" vbProcedure="false">#REF!</definedName>
    <definedName function="false" hidden="false" localSheetId="0" name="Rit3Casa" vbProcedure="false">#REF!</definedName>
    <definedName function="false" hidden="false" localSheetId="0" name="Rit3Tras" vbProcedure="false">#REF!</definedName>
    <definedName function="false" hidden="false" localSheetId="0" name="Rit3V" vbProcedure="false">#REF!</definedName>
    <definedName function="false" hidden="false" localSheetId="0" name="Rit4" vbProcedure="false">#REF!</definedName>
    <definedName function="false" hidden="false" localSheetId="0" name="Rit4Casa" vbProcedure="false">#REF!</definedName>
    <definedName function="false" hidden="false" localSheetId="0" name="Rit4Tras" vbProcedure="false">#REF!</definedName>
    <definedName function="false" hidden="false" localSheetId="0" name="Rit4V" vbProcedure="false">#REF!</definedName>
    <definedName function="false" hidden="false" localSheetId="0" name="Rit5" vbProcedure="false">#REF!</definedName>
    <definedName function="false" hidden="false" localSheetId="0" name="Rit5Casa" vbProcedure="false">#REF!</definedName>
    <definedName function="false" hidden="false" localSheetId="0" name="Rit5Tras" vbProcedure="false">#REF!</definedName>
    <definedName function="false" hidden="false" localSheetId="0" name="Rit5V" vbProcedure="false">#REF!</definedName>
    <definedName function="false" hidden="false" localSheetId="0" name="Rit6" vbProcedure="false">#REF!</definedName>
    <definedName function="false" hidden="false" localSheetId="0" name="Rit6Casa" vbProcedure="false">#REF!</definedName>
    <definedName function="false" hidden="false" localSheetId="0" name="Rit6Tras" vbProcedure="false">#REF!</definedName>
    <definedName function="false" hidden="false" localSheetId="0" name="Rit6V" vbProcedure="false">#REF!</definedName>
    <definedName function="false" hidden="false" localSheetId="0" name="Rit7" vbProcedure="false">#REF!</definedName>
    <definedName function="false" hidden="false" localSheetId="0" name="Rit7Casa" vbProcedure="false">#REF!</definedName>
    <definedName function="false" hidden="false" localSheetId="0" name="Rit7Tras" vbProcedure="false">#REF!</definedName>
    <definedName function="false" hidden="false" localSheetId="0" name="Rit7V" vbProcedure="false">#REF!</definedName>
    <definedName function="false" hidden="false" localSheetId="0" name="Rit8" vbProcedure="false">#REF!</definedName>
    <definedName function="false" hidden="false" localSheetId="0" name="Rit8Casa" vbProcedure="false">#REF!</definedName>
    <definedName function="false" hidden="false" localSheetId="0" name="Rit8Tras" vbProcedure="false">#REF!</definedName>
    <definedName function="false" hidden="false" localSheetId="0" name="Rit8V" vbProcedure="false">#REF!</definedName>
    <definedName function="false" hidden="false" localSheetId="0" name="Rit9" vbProcedure="false">#REF!</definedName>
    <definedName function="false" hidden="false" localSheetId="0" name="Rit9Casa" vbProcedure="false">#REF!</definedName>
    <definedName function="false" hidden="false" localSheetId="0" name="Rit9Tras" vbProcedure="false">#REF!</definedName>
    <definedName function="false" hidden="false" localSheetId="0" name="Rit9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Bra, 21 Maggio 2019</t>
  </si>
  <si>
    <t xml:space="preserve">C. U.  N. 209 CAMPIONATO UNDER 12 FEMMINILE  - FINALE</t>
  </si>
  <si>
    <t xml:space="preserve"> HP VALCHISONE - USD MONCALVESE  -  H.F. LORENZONI  -  CUS TORINO</t>
  </si>
  <si>
    <t xml:space="preserve">DI SEGUITO RISULTATI E CLASSIFICA NON OMOLOGATI</t>
  </si>
  <si>
    <t xml:space="preserve">Data</t>
  </si>
  <si>
    <t xml:space="preserve">19-05-2019</t>
  </si>
  <si>
    <t xml:space="preserve">HF LORENZONI</t>
  </si>
  <si>
    <t xml:space="preserve">USD MONCALVESE</t>
  </si>
  <si>
    <t xml:space="preserve">REFERTI NON ANCORA PERVENUTI</t>
  </si>
  <si>
    <t xml:space="preserve">CUS TORINO</t>
  </si>
  <si>
    <t xml:space="preserve">HP VALCHISONE</t>
  </si>
  <si>
    <t xml:space="preserve">CLASSIFICA  UFFICIALE</t>
  </si>
  <si>
    <t xml:space="preserve">punti</t>
  </si>
  <si>
    <t xml:space="preserve">GARE</t>
  </si>
  <si>
    <t xml:space="preserve">V</t>
  </si>
  <si>
    <t xml:space="preserve">P</t>
  </si>
  <si>
    <t xml:space="preserve">N</t>
  </si>
  <si>
    <t xml:space="preserve">GF</t>
  </si>
  <si>
    <t xml:space="preserve">GS</t>
  </si>
  <si>
    <t xml:space="preserve">CUS  TORINO</t>
  </si>
  <si>
    <t xml:space="preserve">LA USD MONCALVESE ACCEDE ALLE FINALI</t>
  </si>
  <si>
    <t xml:space="preserve">PROVVEDIMENTI DEL GIUDICE SPORTIVO DI AREA 1 :</t>
  </si>
  <si>
    <t xml:space="preserve">SAN Piemonte</t>
  </si>
  <si>
    <t xml:space="preserve">Cocco Felicita</t>
  </si>
  <si>
    <t xml:space="preserve">F.to Giudice territoriale</t>
  </si>
  <si>
    <t xml:space="preserve">Avv. Gioachino Berrino</t>
  </si>
  <si>
    <r>
      <rPr>
        <b val="true"/>
        <i val="true"/>
        <sz val="11"/>
        <color rgb="FF003366"/>
        <rFont val="Calibri"/>
        <family val="2"/>
      </rPr>
      <t xml:space="preserve">Responsabile S.A.N. Piemonte:</t>
    </r>
    <r>
      <rPr>
        <i val="true"/>
        <sz val="11"/>
        <color rgb="FF003366"/>
        <rFont val="Calibri"/>
        <family val="2"/>
      </rPr>
      <t xml:space="preserve">  Felicita COCCO</t>
    </r>
  </si>
  <si>
    <r>
      <rPr>
        <b val="true"/>
        <i val="true"/>
        <sz val="11"/>
        <color rgb="FF003366"/>
        <rFont val="Calibri"/>
        <family val="2"/>
      </rPr>
      <t xml:space="preserve">Tel.</t>
    </r>
    <r>
      <rPr>
        <i val="true"/>
        <sz val="11"/>
        <color rgb="FF003366"/>
        <rFont val="Calibri"/>
        <family val="2"/>
      </rPr>
      <t xml:space="preserve"> 347/1106091 – 349/9703176 – </t>
    </r>
    <r>
      <rPr>
        <b val="true"/>
        <i val="true"/>
        <sz val="11"/>
        <color rgb="FF003366"/>
        <rFont val="Calibri"/>
        <family val="2"/>
      </rPr>
      <t xml:space="preserve">e-mail:</t>
    </r>
    <r>
      <rPr>
        <i val="true"/>
        <sz val="11"/>
        <color rgb="FF003366"/>
        <rFont val="Calibri"/>
        <family val="2"/>
      </rPr>
      <t xml:space="preserve"> san_area1.cocco@libero.it</t>
    </r>
  </si>
  <si>
    <t xml:space="preserve">Partita Iva 01384511000 – Cod. Fiscale 052889605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color rgb="FF003366"/>
      <name val="Calibri"/>
      <family val="2"/>
    </font>
    <font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440</xdr:colOff>
      <xdr:row>0</xdr:row>
      <xdr:rowOff>1333440</xdr:rowOff>
    </xdr:to>
    <xdr:pic>
      <xdr:nvPicPr>
        <xdr:cNvPr id="0" name="Immagine 5" descr="SAN AREA 1"/>
        <xdr:cNvPicPr/>
      </xdr:nvPicPr>
      <xdr:blipFill>
        <a:blip r:embed="rId1"/>
        <a:stretch/>
      </xdr:blipFill>
      <xdr:spPr>
        <a:xfrm>
          <a:off x="0" y="0"/>
          <a:ext cx="1922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0</xdr:row>
      <xdr:rowOff>152280</xdr:rowOff>
    </xdr:from>
    <xdr:to>
      <xdr:col>9</xdr:col>
      <xdr:colOff>51120</xdr:colOff>
      <xdr:row>33</xdr:row>
      <xdr:rowOff>114480</xdr:rowOff>
    </xdr:to>
    <xdr:pic>
      <xdr:nvPicPr>
        <xdr:cNvPr id="1" name="Immagine 4" descr="CONI_FEDERAZIONE_SPORTIVA_CMYK"/>
        <xdr:cNvPicPr/>
      </xdr:nvPicPr>
      <xdr:blipFill>
        <a:blip r:embed="rId2"/>
        <a:stretch/>
      </xdr:blipFill>
      <xdr:spPr>
        <a:xfrm>
          <a:off x="6711120" y="11813400"/>
          <a:ext cx="1560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4" min="4" style="3" width="13.7"/>
    <col collapsed="false" customWidth="true" hidden="false" outlineLevel="0" max="5" min="5" style="3" width="12.85"/>
    <col collapsed="false" customWidth="true" hidden="false" outlineLevel="0" max="6" min="6" style="4" width="10.99"/>
    <col collapsed="false" customWidth="true" hidden="false" outlineLevel="0" max="7" min="7" style="4" width="11.28"/>
    <col collapsed="false" customWidth="true" hidden="false" outlineLevel="0" max="8" min="8" style="4" width="13.7"/>
    <col collapsed="false" customWidth="true" hidden="false" outlineLevel="0" max="9" min="9" style="4" width="14.14"/>
    <col collapsed="false" customWidth="false" hidden="false" outlineLevel="0" max="257" min="10" style="4" width="8.85"/>
  </cols>
  <sheetData>
    <row r="1" customFormat="false" ht="105" hidden="false" customHeight="true" outlineLevel="0" collapsed="false"/>
    <row r="2" customFormat="false" ht="16.5" hidden="false" customHeight="true" outlineLevel="0" collapsed="false">
      <c r="A2" s="5"/>
      <c r="B2" s="6"/>
      <c r="C2" s="6"/>
      <c r="F2" s="7" t="s">
        <v>0</v>
      </c>
      <c r="G2" s="7"/>
      <c r="H2" s="7"/>
    </row>
    <row r="3" customFormat="false" ht="49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8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4" customFormat="true" ht="37.5" hidden="false" customHeight="true" outlineLevel="0" collapsed="false">
      <c r="A6" s="11" t="s">
        <v>4</v>
      </c>
      <c r="B6" s="12"/>
      <c r="C6" s="12"/>
      <c r="D6" s="13"/>
      <c r="E6" s="13"/>
      <c r="F6" s="13"/>
      <c r="G6" s="13"/>
      <c r="H6" s="13"/>
      <c r="I6" s="13"/>
    </row>
    <row r="7" customFormat="false" ht="24.95" hidden="false" customHeight="true" outlineLevel="0" collapsed="false">
      <c r="A7" s="15"/>
      <c r="B7" s="16"/>
      <c r="C7" s="16"/>
      <c r="D7" s="17"/>
      <c r="E7" s="17"/>
      <c r="F7" s="18"/>
      <c r="G7" s="18"/>
      <c r="H7" s="19"/>
      <c r="I7" s="19"/>
    </row>
    <row r="8" customFormat="false" ht="28.5" hidden="false" customHeight="true" outlineLevel="0" collapsed="false">
      <c r="A8" s="20" t="s">
        <v>5</v>
      </c>
      <c r="B8" s="21"/>
      <c r="C8" s="22"/>
      <c r="D8" s="23"/>
      <c r="E8" s="24"/>
      <c r="F8" s="25"/>
      <c r="G8" s="25"/>
      <c r="H8" s="26"/>
      <c r="I8" s="26"/>
    </row>
    <row r="9" customFormat="false" ht="28.5" hidden="false" customHeight="true" outlineLevel="0" collapsed="false">
      <c r="A9" s="27"/>
      <c r="B9" s="28" t="s">
        <v>6</v>
      </c>
      <c r="C9" s="29"/>
      <c r="D9" s="30" t="s">
        <v>7</v>
      </c>
      <c r="E9" s="30"/>
      <c r="F9" s="31" t="n">
        <v>2</v>
      </c>
      <c r="G9" s="31" t="n">
        <v>14</v>
      </c>
      <c r="H9" s="32" t="s">
        <v>8</v>
      </c>
      <c r="I9" s="32"/>
    </row>
    <row r="10" customFormat="false" ht="28.5" hidden="false" customHeight="true" outlineLevel="0" collapsed="false">
      <c r="A10" s="27"/>
      <c r="B10" s="28" t="s">
        <v>9</v>
      </c>
      <c r="C10" s="29"/>
      <c r="D10" s="30" t="s">
        <v>10</v>
      </c>
      <c r="E10" s="30"/>
      <c r="F10" s="31" t="n">
        <v>11</v>
      </c>
      <c r="G10" s="31" t="n">
        <v>4</v>
      </c>
      <c r="H10" s="32"/>
      <c r="I10" s="32"/>
    </row>
    <row r="11" customFormat="false" ht="28.5" hidden="false" customHeight="true" outlineLevel="0" collapsed="false">
      <c r="A11" s="27"/>
      <c r="B11" s="28" t="s">
        <v>10</v>
      </c>
      <c r="C11" s="29"/>
      <c r="D11" s="30" t="s">
        <v>7</v>
      </c>
      <c r="E11" s="30"/>
      <c r="F11" s="31" t="n">
        <v>0</v>
      </c>
      <c r="G11" s="31" t="n">
        <v>19</v>
      </c>
      <c r="H11" s="32"/>
      <c r="I11" s="32"/>
      <c r="M11" s="4" t="n">
        <v>66</v>
      </c>
    </row>
    <row r="12" customFormat="false" ht="28.5" hidden="false" customHeight="true" outlineLevel="0" collapsed="false">
      <c r="A12" s="27"/>
      <c r="B12" s="28" t="s">
        <v>9</v>
      </c>
      <c r="C12" s="29"/>
      <c r="D12" s="30" t="s">
        <v>6</v>
      </c>
      <c r="E12" s="30"/>
      <c r="F12" s="31" t="n">
        <v>3</v>
      </c>
      <c r="G12" s="31" t="n">
        <v>5</v>
      </c>
      <c r="H12" s="32"/>
      <c r="I12" s="32"/>
      <c r="M12" s="4" t="n">
        <v>11</v>
      </c>
    </row>
    <row r="13" customFormat="false" ht="28.5" hidden="false" customHeight="true" outlineLevel="0" collapsed="false">
      <c r="A13" s="27"/>
      <c r="B13" s="28" t="s">
        <v>9</v>
      </c>
      <c r="C13" s="29"/>
      <c r="D13" s="30" t="s">
        <v>7</v>
      </c>
      <c r="E13" s="30"/>
      <c r="F13" s="31" t="n">
        <v>8</v>
      </c>
      <c r="G13" s="31" t="n">
        <v>10</v>
      </c>
      <c r="H13" s="32"/>
      <c r="I13" s="32"/>
      <c r="M13" s="4" t="n">
        <v>19</v>
      </c>
    </row>
    <row r="14" customFormat="false" ht="25.5" hidden="false" customHeight="true" outlineLevel="0" collapsed="false">
      <c r="A14" s="33"/>
      <c r="B14" s="34" t="s">
        <v>6</v>
      </c>
      <c r="C14" s="35"/>
      <c r="D14" s="36" t="s">
        <v>10</v>
      </c>
      <c r="E14" s="36"/>
      <c r="F14" s="37" t="n">
        <v>11</v>
      </c>
      <c r="G14" s="37" t="n">
        <v>6</v>
      </c>
      <c r="H14" s="32"/>
      <c r="I14" s="32"/>
      <c r="M14" s="4" t="n">
        <v>11</v>
      </c>
    </row>
    <row r="15" customFormat="false" ht="25.5" hidden="false" customHeight="true" outlineLevel="0" collapsed="false">
      <c r="A15" s="15"/>
      <c r="B15" s="16"/>
      <c r="C15" s="16"/>
      <c r="D15" s="17"/>
      <c r="E15" s="17"/>
      <c r="F15" s="18"/>
      <c r="G15" s="18"/>
      <c r="H15" s="38"/>
      <c r="I15" s="39"/>
      <c r="M15" s="4" t="n">
        <f aca="false">SUM(M11:M14)</f>
        <v>107</v>
      </c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</row>
    <row r="17" customFormat="false" ht="32.25" hidden="false" customHeight="true" outlineLevel="0" collapsed="false">
      <c r="A17" s="43" t="s">
        <v>11</v>
      </c>
      <c r="B17" s="43"/>
      <c r="C17" s="44" t="s">
        <v>12</v>
      </c>
      <c r="D17" s="44" t="s">
        <v>13</v>
      </c>
      <c r="E17" s="44" t="s">
        <v>14</v>
      </c>
      <c r="F17" s="44" t="s">
        <v>15</v>
      </c>
      <c r="G17" s="44" t="s">
        <v>16</v>
      </c>
      <c r="H17" s="44" t="s">
        <v>17</v>
      </c>
      <c r="I17" s="45" t="s">
        <v>18</v>
      </c>
    </row>
    <row r="18" customFormat="false" ht="20.1" hidden="false" customHeight="true" outlineLevel="0" collapsed="false">
      <c r="A18" s="46" t="s">
        <v>7</v>
      </c>
      <c r="B18" s="47"/>
      <c r="C18" s="48" t="n">
        <v>18</v>
      </c>
      <c r="D18" s="48" t="n">
        <v>9</v>
      </c>
      <c r="E18" s="48" t="n">
        <v>9</v>
      </c>
      <c r="F18" s="48" t="n">
        <v>0</v>
      </c>
      <c r="G18" s="48" t="n">
        <v>0</v>
      </c>
      <c r="H18" s="48" t="n">
        <v>121</v>
      </c>
      <c r="I18" s="49" t="n">
        <v>18</v>
      </c>
    </row>
    <row r="19" customFormat="false" ht="19.5" hidden="false" customHeight="true" outlineLevel="0" collapsed="false">
      <c r="A19" s="50" t="s">
        <v>19</v>
      </c>
      <c r="B19" s="51"/>
      <c r="C19" s="52" t="n">
        <v>13</v>
      </c>
      <c r="D19" s="52" t="n">
        <v>9</v>
      </c>
      <c r="E19" s="52" t="n">
        <v>4</v>
      </c>
      <c r="F19" s="52" t="n">
        <v>4</v>
      </c>
      <c r="G19" s="52" t="n">
        <v>1</v>
      </c>
      <c r="H19" s="52" t="n">
        <v>60</v>
      </c>
      <c r="I19" s="53" t="n">
        <v>68</v>
      </c>
    </row>
    <row r="20" customFormat="false" ht="19.5" hidden="false" customHeight="true" outlineLevel="0" collapsed="false">
      <c r="A20" s="50" t="s">
        <v>6</v>
      </c>
      <c r="B20" s="51"/>
      <c r="C20" s="52" t="n">
        <v>10</v>
      </c>
      <c r="D20" s="52" t="n">
        <v>9</v>
      </c>
      <c r="E20" s="52" t="n">
        <v>3</v>
      </c>
      <c r="F20" s="52" t="n">
        <v>5</v>
      </c>
      <c r="G20" s="52" t="n">
        <v>1</v>
      </c>
      <c r="H20" s="52" t="n">
        <v>42</v>
      </c>
      <c r="I20" s="53" t="n">
        <v>68</v>
      </c>
    </row>
    <row r="21" customFormat="false" ht="20.1" hidden="false" customHeight="true" outlineLevel="0" collapsed="false">
      <c r="A21" s="54" t="s">
        <v>10</v>
      </c>
      <c r="B21" s="55"/>
      <c r="C21" s="56" t="n">
        <v>2</v>
      </c>
      <c r="D21" s="56" t="n">
        <v>9</v>
      </c>
      <c r="E21" s="56" t="n">
        <v>0</v>
      </c>
      <c r="F21" s="56" t="n">
        <v>7</v>
      </c>
      <c r="G21" s="56" t="n">
        <v>2</v>
      </c>
      <c r="H21" s="56" t="n">
        <v>38</v>
      </c>
      <c r="I21" s="57" t="n">
        <v>107</v>
      </c>
    </row>
    <row r="22" customFormat="false" ht="20.1" hidden="false" customHeight="true" outlineLevel="0" collapsed="false">
      <c r="A22" s="40"/>
      <c r="B22" s="41"/>
      <c r="C22" s="42"/>
      <c r="D22" s="42"/>
      <c r="E22" s="42"/>
      <c r="F22" s="42"/>
      <c r="G22" s="42"/>
      <c r="J22" s="42"/>
    </row>
    <row r="23" customFormat="false" ht="20.1" hidden="false" customHeight="true" outlineLevel="0" collapsed="false">
      <c r="A23" s="58" t="s">
        <v>20</v>
      </c>
      <c r="B23" s="58"/>
      <c r="C23" s="58"/>
      <c r="D23" s="58"/>
      <c r="E23" s="58"/>
      <c r="F23" s="58"/>
      <c r="G23" s="58"/>
      <c r="H23" s="58"/>
      <c r="I23" s="58"/>
      <c r="J23" s="42"/>
    </row>
    <row r="24" customFormat="false" ht="34.5" hidden="false" customHeight="true" outlineLevel="0" collapsed="false">
      <c r="A24" s="59" t="s">
        <v>21</v>
      </c>
      <c r="B24" s="59"/>
      <c r="C24" s="59"/>
      <c r="D24" s="59"/>
      <c r="E24" s="59"/>
      <c r="F24" s="42"/>
      <c r="G24" s="42"/>
      <c r="H24" s="42"/>
      <c r="I24" s="42"/>
    </row>
    <row r="25" customFormat="false" ht="39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49.5" hidden="false" customHeight="true" outlineLevel="0" collapsed="false">
      <c r="A26" s="61" t="s">
        <v>22</v>
      </c>
      <c r="B26" s="61"/>
      <c r="C26" s="42"/>
      <c r="D26" s="42"/>
      <c r="E26" s="42"/>
      <c r="F26" s="42"/>
      <c r="G26" s="42"/>
      <c r="H26" s="42"/>
      <c r="I26" s="42"/>
    </row>
    <row r="27" customFormat="false" ht="18" hidden="false" customHeight="true" outlineLevel="0" collapsed="false">
      <c r="A27" s="61" t="s">
        <v>23</v>
      </c>
      <c r="B27" s="61"/>
      <c r="C27" s="42"/>
      <c r="D27" s="42"/>
      <c r="E27" s="42"/>
      <c r="F27" s="42"/>
      <c r="G27" s="42"/>
      <c r="H27" s="42"/>
      <c r="I27" s="42"/>
    </row>
    <row r="28" customFormat="false" ht="18" hidden="false" customHeight="false" outlineLevel="0" collapsed="false">
      <c r="A28" s="62"/>
      <c r="B28" s="62"/>
      <c r="C28" s="62"/>
      <c r="D28" s="62"/>
      <c r="E28" s="62"/>
      <c r="F28" s="62"/>
      <c r="G28" s="62"/>
      <c r="H28" s="63" t="s">
        <v>24</v>
      </c>
      <c r="I28" s="63"/>
    </row>
    <row r="29" customFormat="false" ht="18" hidden="false" customHeight="false" outlineLevel="0" collapsed="false">
      <c r="A29" s="62"/>
      <c r="B29" s="62"/>
      <c r="C29" s="62"/>
      <c r="D29" s="62"/>
      <c r="E29" s="62"/>
      <c r="F29" s="62"/>
      <c r="G29" s="62"/>
      <c r="H29" s="63" t="s">
        <v>25</v>
      </c>
      <c r="I29" s="63"/>
    </row>
    <row r="30" customFormat="fals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</row>
    <row r="31" customFormat="false" ht="15.75" hidden="false" customHeight="false" outlineLevel="0" collapsed="false">
      <c r="A31" s="64"/>
      <c r="B31" s="17"/>
      <c r="C31" s="17"/>
      <c r="D31" s="17"/>
      <c r="E31" s="17"/>
      <c r="F31" s="65"/>
      <c r="G31" s="65"/>
      <c r="H31" s="66"/>
      <c r="I31" s="65"/>
    </row>
    <row r="32" customFormat="false" ht="15" hidden="false" customHeight="true" outlineLevel="0" collapsed="false">
      <c r="A32" s="67" t="s">
        <v>26</v>
      </c>
      <c r="B32" s="67"/>
      <c r="C32" s="67"/>
      <c r="D32" s="67"/>
      <c r="E32" s="67"/>
      <c r="F32" s="67"/>
      <c r="G32" s="67"/>
    </row>
    <row r="33" customFormat="false" ht="15" hidden="false" customHeight="true" outlineLevel="0" collapsed="false">
      <c r="A33" s="67" t="s">
        <v>27</v>
      </c>
      <c r="B33" s="67"/>
      <c r="C33" s="67"/>
      <c r="D33" s="67"/>
      <c r="E33" s="67"/>
      <c r="F33" s="67"/>
      <c r="G33" s="67"/>
    </row>
    <row r="34" customFormat="false" ht="15" hidden="false" customHeight="true" outlineLevel="0" collapsed="false">
      <c r="A34" s="68" t="s">
        <v>28</v>
      </c>
      <c r="B34" s="68"/>
      <c r="C34" s="68"/>
      <c r="D34" s="68"/>
      <c r="E34" s="68"/>
      <c r="F34" s="68"/>
      <c r="G34" s="68"/>
    </row>
    <row r="35" customFormat="false" ht="15" hidden="false" customHeight="false" outlineLevel="0" collapsed="false">
      <c r="D35" s="4"/>
      <c r="E35" s="66"/>
    </row>
  </sheetData>
  <mergeCells count="20">
    <mergeCell ref="F2:H2"/>
    <mergeCell ref="A4:I4"/>
    <mergeCell ref="A5:I5"/>
    <mergeCell ref="H8:I8"/>
    <mergeCell ref="D9:E9"/>
    <mergeCell ref="H9:I14"/>
    <mergeCell ref="D10:E10"/>
    <mergeCell ref="D11:E11"/>
    <mergeCell ref="D12:E12"/>
    <mergeCell ref="D13:E13"/>
    <mergeCell ref="D14:E14"/>
    <mergeCell ref="A17:B17"/>
    <mergeCell ref="A23:I23"/>
    <mergeCell ref="A24:E24"/>
    <mergeCell ref="A25:I25"/>
    <mergeCell ref="A26:B26"/>
    <mergeCell ref="A27:B27"/>
    <mergeCell ref="A32:G32"/>
    <mergeCell ref="A33:G33"/>
    <mergeCell ref="A34:G34"/>
  </mergeCells>
  <printOptions headings="false" gridLines="false" gridLinesSet="true" horizontalCentered="true" verticalCentered="false"/>
  <pageMargins left="0.354166666666667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2:10:26Z</dcterms:created>
  <dc:creator>utdeaang</dc:creator>
  <dc:description/>
  <dc:language>en-US</dc:language>
  <cp:lastModifiedBy>User</cp:lastModifiedBy>
  <cp:lastPrinted>2019-05-13T17:45:51Z</cp:lastPrinted>
  <dcterms:modified xsi:type="dcterms:W3CDTF">2019-05-21T10:57:38Z</dcterms:modified>
  <cp:revision>0</cp:revision>
  <dc:subject/>
  <dc:title/>
</cp:coreProperties>
</file>