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M" sheetId="1" state="visible" r:id="rId2"/>
    <sheet name="A2M" sheetId="2" state="visible" r:id="rId3"/>
    <sheet name="A1F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A1F!$C$1:$I$81</definedName>
    <definedName function="false" hidden="false" localSheetId="0" name="_xlnm.Print_Area" vbProcedure="false">A1M!$C$1:$I$173</definedName>
    <definedName function="false" hidden="false" localSheetId="1" name="_xlnm.Print_Area" vbProcedure="false">A2M!$C$1:$J$401</definedName>
    <definedName function="false" hidden="false" name="A1F" vbProcedure="false">[1]Campionato!$F$17:$H$25</definedName>
    <definedName function="false" hidden="false" name="A1M" vbProcedure="false">[2]Foglio2!$AA$41:$AC$51</definedName>
    <definedName function="false" hidden="false" name="A1Ma" vbProcedure="false">[2]Foglio2!$Z$42:$AB$51</definedName>
    <definedName function="false" hidden="false" name="And1" vbProcedure="false">[3]A1M!$A$4:$P$8</definedName>
    <definedName function="false" hidden="false" name="And1Casa" vbProcedure="false">[3]A1M!$G$4:$L$8</definedName>
    <definedName function="false" hidden="false" name="And1Tras" vbProcedure="false">[3]A1M!$I$4:$M$8</definedName>
    <definedName function="false" hidden="false" name="And2" vbProcedure="false">[3]A1M!$A$10:$P$14</definedName>
    <definedName function="false" hidden="false" name="And2Casa" vbProcedure="false">[3]A1M!$G$10:$L$14</definedName>
    <definedName function="false" hidden="false" name="And2Tras" vbProcedure="false">[3]A1M!$I$10:$M$14</definedName>
    <definedName function="false" hidden="false" name="And3" vbProcedure="false">[3]A1M!$A$16:$P$20</definedName>
    <definedName function="false" hidden="false" name="And3Casa" vbProcedure="false">[3]A1M!$G$16:$L$20</definedName>
    <definedName function="false" hidden="false" name="And3Tras" vbProcedure="false">[3]A1M!$I$16:$M$20</definedName>
    <definedName function="false" hidden="false" name="And4" vbProcedure="false">[3]A1M!$A$22:$P$26</definedName>
    <definedName function="false" hidden="false" name="And4Casa" vbProcedure="false">[3]A1M!$G$22:$L$26</definedName>
    <definedName function="false" hidden="false" name="And4Tras" vbProcedure="false">[3]A1M!$I$22:$M$26</definedName>
    <definedName function="false" hidden="false" name="And5" vbProcedure="false">[3]A1M!$A$28:$P$32</definedName>
    <definedName function="false" hidden="false" name="And5Casa" vbProcedure="false">[3]A1M!$G$28:$L$32</definedName>
    <definedName function="false" hidden="false" name="And5Tras" vbProcedure="false">[3]A1M!$I$28:$M$32</definedName>
    <definedName function="false" hidden="false" name="And6" vbProcedure="false">[3]A1M!$A$34:$P$38</definedName>
    <definedName function="false" hidden="false" name="And6Casa" vbProcedure="false">[3]A1M!$G$34:$L$38</definedName>
    <definedName function="false" hidden="false" name="And6Tras" vbProcedure="false">[3]A1M!$I$34:$M$38</definedName>
    <definedName function="false" hidden="false" name="And7" vbProcedure="false">[3]A1M!$A$40:$P$44</definedName>
    <definedName function="false" hidden="false" name="And7Casa" vbProcedure="false">[3]A1M!$G$40:$L$44</definedName>
    <definedName function="false" hidden="false" name="And7Tras" vbProcedure="false">[3]A1M!$I$40:$M$44</definedName>
    <definedName function="false" hidden="false" name="And8" vbProcedure="false">[3]A1M!$A$46:$P$50</definedName>
    <definedName function="false" hidden="false" name="And8Casa" vbProcedure="false">[3]A1M!$G$46:$L$50</definedName>
    <definedName function="false" hidden="false" name="And8Tras" vbProcedure="false">[3]A1M!$I$46:$M$50</definedName>
    <definedName function="false" hidden="false" name="And9" vbProcedure="false">[3]A1M!$A$52:$P$56</definedName>
    <definedName function="false" hidden="false" name="And9Casa" vbProcedure="false">[3]A1M!$G$52:$L$56</definedName>
    <definedName function="false" hidden="false" name="And9Tras" vbProcedure="false">[3]A1M!$I$52:$M$56</definedName>
    <definedName function="false" hidden="false" name="AnnoSportivo" vbProcedure="false">[4]Foglio1!$C$2:$D$2</definedName>
    <definedName function="false" hidden="false" name="CalendarioA1F" vbProcedure="false">[1]Campionato!$A$3:$CK$13</definedName>
    <definedName function="false" hidden="false" name="CalendarioA1M" vbProcedure="false">[2]Campionato!$AH$3:$EN$14</definedName>
    <definedName function="false" hidden="false" name="CalendarioA1MPO" vbProcedure="false">[2]Campionato!$AH$17:$BZ$21</definedName>
    <definedName function="false" hidden="false" name="ClassificaA1Mb" vbProcedure="false">[3]A1M!$AE$3:$AV$14</definedName>
    <definedName function="false" hidden="false" name="PenalizzazioneA1M" vbProcedure="false">[2]Campionato!$AA$27:$AK$37</definedName>
    <definedName function="false" hidden="false" name="POfinali" vbProcedure="false">[3]A1M!$A$126:$R$127</definedName>
    <definedName function="false" hidden="false" name="POfinaliCasa" vbProcedure="false">[3]A1M!$G$126:$L$127</definedName>
    <definedName function="false" hidden="false" name="POfinaliTras" vbProcedure="false">[3]A1M!$I$126:$M$127</definedName>
    <definedName function="false" hidden="false" name="POsemiFand" vbProcedure="false">[3]A1M!$A$118:$R$119</definedName>
    <definedName function="false" hidden="false" name="POsemiFandCasa" vbProcedure="false">[3]A1M!$G$118:$L$119</definedName>
    <definedName function="false" hidden="false" name="POsemiFandTras" vbProcedure="false">[3]A1M!$I$118:$M$119</definedName>
    <definedName function="false" hidden="false" name="POsemiFrit" vbProcedure="false">[3]A1M!$A$121:$R$122</definedName>
    <definedName function="false" hidden="false" name="POsemiFritCasa" vbProcedure="false">[3]A1M!$G$121:$L$122</definedName>
    <definedName function="false" hidden="false" name="POsemiFritTras" vbProcedure="false">[3]A1M!$I$121:$M$122</definedName>
    <definedName function="false" hidden="false" name="Rit1" vbProcedure="false">[3]A1M!$A$61:$P$65</definedName>
    <definedName function="false" hidden="false" name="Rit1Casa" vbProcedure="false">[3]A1M!$G$61:$L$65</definedName>
    <definedName function="false" hidden="false" name="Rit1Tras" vbProcedure="false">[3]A1M!$I$61:$M$65</definedName>
    <definedName function="false" hidden="false" name="Rit2" vbProcedure="false">[3]A1M!$A$67:$P$71</definedName>
    <definedName function="false" hidden="false" name="Rit2Casa" vbProcedure="false">[3]A1M!$G$67:$L$71</definedName>
    <definedName function="false" hidden="false" name="Rit2Tras" vbProcedure="false">[3]A1M!$I$67:$M$71</definedName>
    <definedName function="false" hidden="false" name="Rit3" vbProcedure="false">[3]A1M!$A$73:$P$77</definedName>
    <definedName function="false" hidden="false" name="Rit3Casa" vbProcedure="false">[3]A1M!$G$73:$L$77</definedName>
    <definedName function="false" hidden="false" name="Rit3Tras" vbProcedure="false">[3]A1M!$I$73:$M$77</definedName>
    <definedName function="false" hidden="false" name="Rit4" vbProcedure="false">[3]A1M!$A$79:$P$83</definedName>
    <definedName function="false" hidden="false" name="Rit4Casa" vbProcedure="false">[3]A1M!$G$79:$L$83</definedName>
    <definedName function="false" hidden="false" name="Rit4Tras" vbProcedure="false">[3]A1M!$I$79:$M$83</definedName>
    <definedName function="false" hidden="false" name="Rit5" vbProcedure="false">[3]A1M!$A$85:$P$89</definedName>
    <definedName function="false" hidden="false" name="Rit5Casa" vbProcedure="false">[3]A1M!$G$85:$L$89</definedName>
    <definedName function="false" hidden="false" name="Rit5Tras" vbProcedure="false">[3]A1M!$I$85:$M$89</definedName>
    <definedName function="false" hidden="false" name="Rit6" vbProcedure="false">[3]A1M!$A$91:$P$95</definedName>
    <definedName function="false" hidden="false" name="Rit6Casa" vbProcedure="false">[3]A1M!$G$91:$L$95</definedName>
    <definedName function="false" hidden="false" name="Rit6Tras" vbProcedure="false">[3]A1M!$I$91:$M$95</definedName>
    <definedName function="false" hidden="false" name="Rit7" vbProcedure="false">[3]A1M!$A$97:$P$101</definedName>
    <definedName function="false" hidden="false" name="Rit7Casa" vbProcedure="false">[3]A1M!$G$97:$L$101</definedName>
    <definedName function="false" hidden="false" name="Rit7Tras" vbProcedure="false">[3]A1M!$I$97:$M$101</definedName>
    <definedName function="false" hidden="false" name="Rit8" vbProcedure="false">[3]A1M!$A$103:$P$107</definedName>
    <definedName function="false" hidden="false" name="Rit8Casa" vbProcedure="false">[3]A1M!$G$103:$L$107</definedName>
    <definedName function="false" hidden="false" name="Rit8Tras" vbProcedure="false">[3]A1M!$I$103:$M$107</definedName>
    <definedName function="false" hidden="false" name="Rit9" vbProcedure="false">[3]A1M!$A$109:$P$113</definedName>
    <definedName function="false" hidden="false" name="Rit9Casa" vbProcedure="false">[3]A1M!$G$109:$L$113</definedName>
    <definedName function="false" hidden="false" name="Rit9Tras" vbProcedure="false">[3]A1M!$I$109:$M$113</definedName>
    <definedName function="false" hidden="false" name="TESSERE" vbProcedure="false">[4]DataBase!$K$29:$L$76</definedName>
    <definedName function="false" hidden="false" localSheetId="1" name="Excel_BuiltIn__FilterDatabase" vbProcedure="false">A2M!$D$215:$G$399</definedName>
    <definedName function="false" hidden="false" localSheetId="1" name="PenalizzazioneA1M" vbProcedure="false">[2]Campionato!$AA$27:$AK$37</definedName>
    <definedName function="false" hidden="false" localSheetId="2" name="Excel_BuiltIn__FilterDatabase" vbProcedure="false">A1F!$D$5:$F$79</definedName>
    <definedName function="false" hidden="false" localSheetId="2" name="PenalizzazioneA1M" vbProcedure="false">[2]Campionato!$AA$27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06">
  <si>
    <t xml:space="preserve">SERIE A1 MASCHILE</t>
  </si>
  <si>
    <t xml:space="preserve">RETI</t>
  </si>
  <si>
    <t xml:space="preserve">Classifica</t>
  </si>
  <si>
    <t xml:space="preserve">Nome</t>
  </si>
  <si>
    <t xml:space="preserve">Società</t>
  </si>
  <si>
    <t xml:space="preserve">TOTALE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zione</t>
    </r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ornerCorto</t>
    </r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ore</t>
    </r>
  </si>
  <si>
    <t xml:space="preserve">Paziuk Viacheslav</t>
  </si>
  <si>
    <t xml:space="preserve">A. S. D. S.G. AMSICORA</t>
  </si>
  <si>
    <t xml:space="preserve">Koshelenko Andrii</t>
  </si>
  <si>
    <t xml:space="preserve">A. D. POLIS. JUVENILIA URAS</t>
  </si>
  <si>
    <t xml:space="preserve">Bosso Mac Donnell Gaston</t>
  </si>
  <si>
    <t xml:space="preserve">POLIS. FERRINI CAGLIARI - A. S. D. </t>
  </si>
  <si>
    <t xml:space="preserve">Chiesa Nicolas</t>
  </si>
  <si>
    <t xml:space="preserve">HOCKEY CLUB BRA A. S. D.</t>
  </si>
  <si>
    <t xml:space="preserve">Green David Charles William</t>
  </si>
  <si>
    <t xml:space="preserve">Corsi Andrea</t>
  </si>
  <si>
    <t xml:space="preserve">A. S. D. TEVERE EUR HOCKEY</t>
  </si>
  <si>
    <t xml:space="preserve">Mura Bruno</t>
  </si>
  <si>
    <t xml:space="preserve">Asuni Lorenzo</t>
  </si>
  <si>
    <t xml:space="preserve">A. S. D. S.H. PAOLO BONOMI</t>
  </si>
  <si>
    <t xml:space="preserve">Malucchi Matthias</t>
  </si>
  <si>
    <t xml:space="preserve">C.U.S. PISA A. S. D.</t>
  </si>
  <si>
    <t xml:space="preserve">Attia Hassan Mohamed Ahmed</t>
  </si>
  <si>
    <t xml:space="preserve">Ehsan Muhammad</t>
  </si>
  <si>
    <t xml:space="preserve">A. S. D. HOCKEY TEAM BOLOGNA</t>
  </si>
  <si>
    <t xml:space="preserve">Minetto Simone</t>
  </si>
  <si>
    <t xml:space="preserve">HOCKEY SU PRATO VALCHISONE A. S. D.</t>
  </si>
  <si>
    <t xml:space="preserve">Waleed Mohamed Mahmoud Mohamed Mohamed</t>
  </si>
  <si>
    <t xml:space="preserve">Bhana Priyesh Girish</t>
  </si>
  <si>
    <t xml:space="preserve">Boi Giacomo</t>
  </si>
  <si>
    <t xml:space="preserve">Gallone Riccardo</t>
  </si>
  <si>
    <t xml:space="preserve">Nowakowski Michal</t>
  </si>
  <si>
    <t xml:space="preserve">Ruiz Castillo Jose Antonio</t>
  </si>
  <si>
    <t xml:space="preserve">A. S. D. HOCKEY CLUB ROMA</t>
  </si>
  <si>
    <t xml:space="preserve">Sacco Alessandro</t>
  </si>
  <si>
    <t xml:space="preserve">C.U.S. PADOVA A. S. D.</t>
  </si>
  <si>
    <t xml:space="preserve">Settimi Luca</t>
  </si>
  <si>
    <t xml:space="preserve">Thomas James Evan</t>
  </si>
  <si>
    <t xml:space="preserve">Ursone Oro Gonzalo Sebastian</t>
  </si>
  <si>
    <t xml:space="preserve">Amorosini Mattia</t>
  </si>
  <si>
    <t xml:space="preserve">Grosso Sandy</t>
  </si>
  <si>
    <t xml:space="preserve">Missaglia Nicola</t>
  </si>
  <si>
    <t xml:space="preserve">Perelli Loris</t>
  </si>
  <si>
    <t xml:space="preserve">Dell'Anno Edoardo</t>
  </si>
  <si>
    <t xml:space="preserve">Giuliani Lorenzo</t>
  </si>
  <si>
    <t xml:space="preserve">Pagliara Simone</t>
  </si>
  <si>
    <t xml:space="preserve">Pellegrini Matteo</t>
  </si>
  <si>
    <t xml:space="preserve">A. D. ADIGE UNITED HOCKEY CLUB</t>
  </si>
  <si>
    <t xml:space="preserve">Redini Fernando Gabriel</t>
  </si>
  <si>
    <t xml:space="preserve">Schroder Bram</t>
  </si>
  <si>
    <t xml:space="preserve">Shevechuk Vitalii</t>
  </si>
  <si>
    <t xml:space="preserve">Singh Jasbeer Antonio</t>
  </si>
  <si>
    <t xml:space="preserve">Ughetto Michele</t>
  </si>
  <si>
    <t xml:space="preserve">Dussi Lorenzo</t>
  </si>
  <si>
    <t xml:space="preserve">Munafo' Horta Juan Antonio</t>
  </si>
  <si>
    <t xml:space="preserve">Sanasi Nicola</t>
  </si>
  <si>
    <t xml:space="preserve">Tocco Andrea</t>
  </si>
  <si>
    <t xml:space="preserve">Valentino Luca</t>
  </si>
  <si>
    <t xml:space="preserve">Eguizabal German</t>
  </si>
  <si>
    <t xml:space="preserve">Giraudo Alessandro</t>
  </si>
  <si>
    <t xml:space="preserve">Paolacci David</t>
  </si>
  <si>
    <t xml:space="preserve">Rubin Filippo</t>
  </si>
  <si>
    <t xml:space="preserve">Biancaniello Simone</t>
  </si>
  <si>
    <t xml:space="preserve">Blaumer Jakob</t>
  </si>
  <si>
    <t xml:space="preserve">Ceolin Alessio</t>
  </si>
  <si>
    <t xml:space="preserve">Corno Gervasoni Fabrizio</t>
  </si>
  <si>
    <t xml:space="preserve">Driemel German Ignacio</t>
  </si>
  <si>
    <t xml:space="preserve">Greco Fabio</t>
  </si>
  <si>
    <t xml:space="preserve">Mignardi Matteo</t>
  </si>
  <si>
    <t xml:space="preserve">Ortega Juan Francisco</t>
  </si>
  <si>
    <t xml:space="preserve">Palacio Manuel</t>
  </si>
  <si>
    <t xml:space="preserve">Shahzad Muhammad Amir</t>
  </si>
  <si>
    <t xml:space="preserve">Tocco Giovanni</t>
  </si>
  <si>
    <t xml:space="preserve">Travaglia Andrea</t>
  </si>
  <si>
    <t xml:space="preserve">Alifredi Sebastiano</t>
  </si>
  <si>
    <t xml:space="preserve">cavallo Luca</t>
  </si>
  <si>
    <t xml:space="preserve">Costa Enrico</t>
  </si>
  <si>
    <t xml:space="preserve">De Angelis Michele</t>
  </si>
  <si>
    <t xml:space="preserve">Maistrello Giacomo</t>
  </si>
  <si>
    <t xml:space="preserve">Nabarro Alessio</t>
  </si>
  <si>
    <t xml:space="preserve">Rodriguez Saurina Agustin</t>
  </si>
  <si>
    <t xml:space="preserve">Sirigu Vittorio</t>
  </si>
  <si>
    <t xml:space="preserve">Stasiuk Sergey Anatolivic</t>
  </si>
  <si>
    <t xml:space="preserve">Zoppi Simone</t>
  </si>
  <si>
    <t xml:space="preserve">Araoz Ricardo Ariel</t>
  </si>
  <si>
    <t xml:space="preserve">Burli Edoardo</t>
  </si>
  <si>
    <t xml:space="preserve">Carta Giaime</t>
  </si>
  <si>
    <t xml:space="preserve">Da Gai Luca</t>
  </si>
  <si>
    <t xml:space="preserve">De Vivo Giulio</t>
  </si>
  <si>
    <t xml:space="preserve">Domecq Chantry Carlos Damian</t>
  </si>
  <si>
    <t xml:space="preserve">Fenu Stefano</t>
  </si>
  <si>
    <t xml:space="preserve">Garbaccio Marco</t>
  </si>
  <si>
    <t xml:space="preserve">Grosso Dalen</t>
  </si>
  <si>
    <t xml:space="preserve">Jaroszewski Oskar</t>
  </si>
  <si>
    <t xml:space="preserve">Jaroszweski Filip</t>
  </si>
  <si>
    <t xml:space="preserve">Keating Samuel Glenn</t>
  </si>
  <si>
    <t xml:space="preserve">Ladavaz Valentin</t>
  </si>
  <si>
    <t xml:space="preserve">Mastrogiacomo Simone</t>
  </si>
  <si>
    <t xml:space="preserve">Matteotti Michele</t>
  </si>
  <si>
    <t xml:space="preserve">Maxia Alberto</t>
  </si>
  <si>
    <t xml:space="preserve">Mureddu Fabio</t>
  </si>
  <si>
    <t xml:space="preserve">Notturni Daniele</t>
  </si>
  <si>
    <t xml:space="preserve">Romano Marco</t>
  </si>
  <si>
    <t xml:space="preserve">Scanu Andrea</t>
  </si>
  <si>
    <t xml:space="preserve">Sposato Marco</t>
  </si>
  <si>
    <t xml:space="preserve">Tocco Maurizio</t>
  </si>
  <si>
    <t xml:space="preserve">Ardito Cosimo Federico</t>
  </si>
  <si>
    <t xml:space="preserve">Arlenghi Andrea</t>
  </si>
  <si>
    <t xml:space="preserve">Atzeni Igor</t>
  </si>
  <si>
    <t xml:space="preserve">Cappellaro Pietromaria</t>
  </si>
  <si>
    <t xml:space="preserve">Cavallini Fabio</t>
  </si>
  <si>
    <t xml:space="preserve">Chiricosta Domenico</t>
  </si>
  <si>
    <t xml:space="preserve">Colella Alessandro</t>
  </si>
  <si>
    <t xml:space="preserve">Colella Michele</t>
  </si>
  <si>
    <t xml:space="preserve">Conforto Gioele</t>
  </si>
  <si>
    <t xml:space="preserve">Corrado Massimo</t>
  </si>
  <si>
    <t xml:space="preserve">Cortelli Leonardo</t>
  </si>
  <si>
    <t xml:space="preserve">Diachuk Sergii</t>
  </si>
  <si>
    <t xml:space="preserve">Frau Enrico</t>
  </si>
  <si>
    <t xml:space="preserve">Gadda Daniele</t>
  </si>
  <si>
    <t xml:space="preserve">Gazzera Piermattia</t>
  </si>
  <si>
    <t xml:space="preserve">Gazzini Tommaso</t>
  </si>
  <si>
    <t xml:space="preserve">Giorgi Nicola</t>
  </si>
  <si>
    <t xml:space="preserve">Giuliani Davide</t>
  </si>
  <si>
    <t xml:space="preserve">Khairy Karim</t>
  </si>
  <si>
    <t xml:space="preserve">Lorrai Daniele</t>
  </si>
  <si>
    <t xml:space="preserve">Lugas Davide</t>
  </si>
  <si>
    <t xml:space="preserve">Middeldorp Olmo Luigi Antoon Briglia</t>
  </si>
  <si>
    <t xml:space="preserve">Mongiano Patricio Demian</t>
  </si>
  <si>
    <t xml:space="preserve">Morleo Carlo</t>
  </si>
  <si>
    <t xml:space="preserve">Naveed Asim</t>
  </si>
  <si>
    <t xml:space="preserve">Padovani Lorenzo</t>
  </si>
  <si>
    <t xml:space="preserve">Palumbo Leonardo</t>
  </si>
  <si>
    <t xml:space="preserve">Paronuzzi Paolo</t>
  </si>
  <si>
    <t xml:space="preserve">Quiroga Franco Andres</t>
  </si>
  <si>
    <t xml:space="preserve">Remus Alessandro</t>
  </si>
  <si>
    <t xml:space="preserve">Scaldaferri Enrico</t>
  </si>
  <si>
    <t xml:space="preserve">Tamburini Luca</t>
  </si>
  <si>
    <t xml:space="preserve">Tessore Fabio</t>
  </si>
  <si>
    <t xml:space="preserve">Tocco Gabriele</t>
  </si>
  <si>
    <t xml:space="preserve">Trevisan Sergio</t>
  </si>
  <si>
    <t xml:space="preserve">Ughetto Alberto</t>
  </si>
  <si>
    <t xml:space="preserve">Vettori Roland</t>
  </si>
  <si>
    <t xml:space="preserve">Zalatel Martin Miguel</t>
  </si>
  <si>
    <t xml:space="preserve">Totali</t>
  </si>
  <si>
    <t xml:space="preserve">SERIE A2 MASCHILE</t>
  </si>
  <si>
    <t xml:space="preserve">Girone A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rnerCorto</t>
    </r>
  </si>
  <si>
    <t xml:space="preserve">Vargiu Fabio</t>
  </si>
  <si>
    <t xml:space="preserve">A. S. D. HOCKEY CLUB SUELLI</t>
  </si>
  <si>
    <t xml:space="preserve">Gir. A</t>
  </si>
  <si>
    <t xml:space="preserve">Hyrenko Roman</t>
  </si>
  <si>
    <t xml:space="preserve">Corradini David</t>
  </si>
  <si>
    <t xml:space="preserve">ASS.S.D. H.P. CITTA` DEL TRICOLORE</t>
  </si>
  <si>
    <t xml:space="preserve">Prandi Roberto</t>
  </si>
  <si>
    <t xml:space="preserve">Di Nardo Nicolas</t>
  </si>
  <si>
    <t xml:space="preserve">A. S. D. SUPERBA HOCKEY CLUB</t>
  </si>
  <si>
    <t xml:space="preserve">Polischuk Oleh</t>
  </si>
  <si>
    <t xml:space="preserve">Becco Miguel</t>
  </si>
  <si>
    <t xml:space="preserve">Ibanez Saggia Tomas</t>
  </si>
  <si>
    <t xml:space="preserve">Baah Shadrack</t>
  </si>
  <si>
    <t xml:space="preserve">Cuccu Alessandro</t>
  </si>
  <si>
    <t xml:space="preserve">Lautaro Domene</t>
  </si>
  <si>
    <t xml:space="preserve">A. S. D.  RASSEMBLEMENT HOCKEY CLUB</t>
  </si>
  <si>
    <t xml:space="preserve">Mascia Simone</t>
  </si>
  <si>
    <t xml:space="preserve">HOCKEY CLUB PISTOIA A.S. D.</t>
  </si>
  <si>
    <t xml:space="preserve">Pischedda Davide</t>
  </si>
  <si>
    <t xml:space="preserve">A.  S. D. C.U.S. CAGLIARI</t>
  </si>
  <si>
    <t xml:space="preserve">Vasquez Parellada Joaquin</t>
  </si>
  <si>
    <t xml:space="preserve">Bin Hamirin Abdul Khaliq</t>
  </si>
  <si>
    <t xml:space="preserve">Vaglini Riccardo</t>
  </si>
  <si>
    <t xml:space="preserve">SAVONA HOCKEY CLUB A. S. D.</t>
  </si>
  <si>
    <t xml:space="preserve">Anwar Noshad</t>
  </si>
  <si>
    <t xml:space="preserve">Caruso Franco Nicolas</t>
  </si>
  <si>
    <t xml:space="preserve">Mohamed Mahmoud Abdelhamid Mansour </t>
  </si>
  <si>
    <t xml:space="preserve">Sandrakasi Selvaraju</t>
  </si>
  <si>
    <t xml:space="preserve">Ugalde Santiago</t>
  </si>
  <si>
    <t xml:space="preserve">Corona Rafaele</t>
  </si>
  <si>
    <t xml:space="preserve">Correa Huacon Dario Fabricio</t>
  </si>
  <si>
    <t xml:space="preserve">Galan Francisco Tomas</t>
  </si>
  <si>
    <t xml:space="preserve">Porru Francesco</t>
  </si>
  <si>
    <t xml:space="preserve">Vaiani Lorenzo</t>
  </si>
  <si>
    <t xml:space="preserve">Barone Davide</t>
  </si>
  <si>
    <t xml:space="preserve">Bianco Osvaldo</t>
  </si>
  <si>
    <t xml:space="preserve">A. S. D. HOCKEY CUSCUBE BRESCIA</t>
  </si>
  <si>
    <t xml:space="preserve">Ferretti Matteo</t>
  </si>
  <si>
    <t xml:space="preserve">Fladung Ezequiel Nicolas</t>
  </si>
  <si>
    <t xml:space="preserve">Galeri Massimiliano</t>
  </si>
  <si>
    <t xml:space="preserve">Licastro Davide</t>
  </si>
  <si>
    <t xml:space="preserve">Scano Lorenzo</t>
  </si>
  <si>
    <t xml:space="preserve">Valsecchi Alessio</t>
  </si>
  <si>
    <t xml:space="preserve">Vargiu Andrea</t>
  </si>
  <si>
    <t xml:space="preserve">Benchea Eduard</t>
  </si>
  <si>
    <t xml:space="preserve">Bettuzzi Mattia</t>
  </si>
  <si>
    <t xml:space="preserve">Cau Riccardo</t>
  </si>
  <si>
    <t xml:space="preserve">Colpani Giulio</t>
  </si>
  <si>
    <t xml:space="preserve">Della Motta Giacomo</t>
  </si>
  <si>
    <t xml:space="preserve">Fiorio Pia Luca</t>
  </si>
  <si>
    <t xml:space="preserve">Giordano Daniele</t>
  </si>
  <si>
    <t xml:space="preserve">Medici Franco</t>
  </si>
  <si>
    <t xml:space="preserve">Menichini Gabriele</t>
  </si>
  <si>
    <t xml:space="preserve">Montagnese Roberto</t>
  </si>
  <si>
    <t xml:space="preserve">Olla Enrico</t>
  </si>
  <si>
    <t xml:space="preserve">Resconi Cristian</t>
  </si>
  <si>
    <t xml:space="preserve">Salvi Maurizio</t>
  </si>
  <si>
    <t xml:space="preserve">Sanna Nicola</t>
  </si>
  <si>
    <t xml:space="preserve">Sorice Luca</t>
  </si>
  <si>
    <t xml:space="preserve">Vinai Marco</t>
  </si>
  <si>
    <t xml:space="preserve">Vrins Rein</t>
  </si>
  <si>
    <t xml:space="preserve">Benedetto Fabrizio</t>
  </si>
  <si>
    <t xml:space="preserve">Bettega Massimo</t>
  </si>
  <si>
    <t xml:space="preserve">Boiardi Filippo</t>
  </si>
  <si>
    <t xml:space="preserve">Bonacini Noe'</t>
  </si>
  <si>
    <t xml:space="preserve">Borghans Rogier</t>
  </si>
  <si>
    <t xml:space="preserve">Bruzzone Giacomo</t>
  </si>
  <si>
    <t xml:space="preserve">Carrera Marco</t>
  </si>
  <si>
    <t xml:space="preserve">Correa Huacon Dario Fabian</t>
  </si>
  <si>
    <t xml:space="preserve">Crovetto Nicolo'</t>
  </si>
  <si>
    <t xml:space="preserve">De Montis Enrico</t>
  </si>
  <si>
    <t xml:space="preserve">Della Motta Fabio</t>
  </si>
  <si>
    <t xml:space="preserve">Dudchenco Vladislav</t>
  </si>
  <si>
    <t xml:space="preserve">Fanni Giacomo</t>
  </si>
  <si>
    <t xml:space="preserve">Giglio Alessandro</t>
  </si>
  <si>
    <t xml:space="preserve">Guastini Niccolo</t>
  </si>
  <si>
    <t xml:space="preserve">Jorge Fernando Norberto</t>
  </si>
  <si>
    <t xml:space="preserve">Kovacevic Nemanja</t>
  </si>
  <si>
    <t xml:space="preserve">Marizzoni Fabio</t>
  </si>
  <si>
    <t xml:space="preserve">Marizzoni Luca</t>
  </si>
  <si>
    <t xml:space="preserve">Mirabile Sergio</t>
  </si>
  <si>
    <t xml:space="preserve">Montagnese Matteo</t>
  </si>
  <si>
    <t xml:space="preserve">Paolantoni Marco</t>
  </si>
  <si>
    <t xml:space="preserve">Pellegrini Nicolo'</t>
  </si>
  <si>
    <t xml:space="preserve">Pini Andrea</t>
  </si>
  <si>
    <t xml:space="preserve">Salemi Matteo</t>
  </si>
  <si>
    <t xml:space="preserve">Scarcina Mattia</t>
  </si>
  <si>
    <t xml:space="preserve">traversa Nicolo'</t>
  </si>
  <si>
    <t xml:space="preserve">Vaglini Davide</t>
  </si>
  <si>
    <t xml:space="preserve">Valsecchi Davide</t>
  </si>
  <si>
    <t xml:space="preserve">Wachowiak Michal</t>
  </si>
  <si>
    <t xml:space="preserve">Girone B</t>
  </si>
  <si>
    <t xml:space="preserve">Abdalla Sameh Mahmoud Metwaly</t>
  </si>
  <si>
    <t xml:space="preserve">A. D. POLIS. VALVERDE</t>
  </si>
  <si>
    <t xml:space="preserve">Gir. B</t>
  </si>
  <si>
    <t xml:space="preserve">Dallons Julien Dominique</t>
  </si>
  <si>
    <t xml:space="preserve">A. S. D. BUTTERFLY ROMA HOCKEY &amp; C.C.</t>
  </si>
  <si>
    <t xml:space="preserve">Cardenas Leandro</t>
  </si>
  <si>
    <t xml:space="preserve">A. S. D. HOCKEY CLUB BONDENO</t>
  </si>
  <si>
    <t xml:space="preserve">Ciancaglia Andrea</t>
  </si>
  <si>
    <t xml:space="preserve">C.S.P.-S.GIORGIO HOCKEY CASALE A.S.D.</t>
  </si>
  <si>
    <t xml:space="preserve">Melegatti Matteo</t>
  </si>
  <si>
    <t xml:space="preserve">A.S.D. HOCKEY CLUB VILLAFRANCA</t>
  </si>
  <si>
    <t xml:space="preserve">Botsio Johnny</t>
  </si>
  <si>
    <t xml:space="preserve">D'Amico Leonardo</t>
  </si>
  <si>
    <t xml:space="preserve">Grossi Davide</t>
  </si>
  <si>
    <t xml:space="preserve">Singh Amritpal</t>
  </si>
  <si>
    <t xml:space="preserve">A. RICREATIVA FINCANTIERI - A. S. D.</t>
  </si>
  <si>
    <t xml:space="preserve">Saoncella Dario</t>
  </si>
  <si>
    <t xml:space="preserve">Sehmbey Ajit Pal Singh</t>
  </si>
  <si>
    <t xml:space="preserve">Alcaza Claudio Omar</t>
  </si>
  <si>
    <t xml:space="preserve">Sollazzo Mattia</t>
  </si>
  <si>
    <t xml:space="preserve">HOCKEY CLUB OLIMPIA D. - `CESTARO ROSSI`</t>
  </si>
  <si>
    <t xml:space="preserve">Succi Marcello</t>
  </si>
  <si>
    <t xml:space="preserve">Barbagallo Ignazio</t>
  </si>
  <si>
    <t xml:space="preserve">Ferrante Franco</t>
  </si>
  <si>
    <t xml:space="preserve">Tabarelli Luca</t>
  </si>
  <si>
    <t xml:space="preserve">Cavriani Alex</t>
  </si>
  <si>
    <t xml:space="preserve">De Kok Bas</t>
  </si>
  <si>
    <t xml:space="preserve">Fiorani Giacomo</t>
  </si>
  <si>
    <t xml:space="preserve">Guerrini Fabio</t>
  </si>
  <si>
    <t xml:space="preserve">HOCKEY POTENZA PICENA  S.S.D. A R.L.</t>
  </si>
  <si>
    <t xml:space="preserve">Iovane Luigi</t>
  </si>
  <si>
    <t xml:space="preserve">Kumar Yogesh</t>
  </si>
  <si>
    <t xml:space="preserve">Marchetti Dodi</t>
  </si>
  <si>
    <t xml:space="preserve">Scipioni Leonardo</t>
  </si>
  <si>
    <t xml:space="preserve">Abraham Marcelo Ruben</t>
  </si>
  <si>
    <t xml:space="preserve">Caruso Andrea</t>
  </si>
  <si>
    <t xml:space="preserve">De Marziani Franco</t>
  </si>
  <si>
    <t xml:space="preserve">debortoli Andrea</t>
  </si>
  <si>
    <t xml:space="preserve">Elsayed Mohamed Belal Saad</t>
  </si>
  <si>
    <t xml:space="preserve">Gallinaro Fabio</t>
  </si>
  <si>
    <t xml:space="preserve">Gheith Youssef Mohamed Anany</t>
  </si>
  <si>
    <t xml:space="preserve">Lo Cascio Pietro Giovanni</t>
  </si>
  <si>
    <t xml:space="preserve">Massera Lorenzo</t>
  </si>
  <si>
    <t xml:space="preserve">Pastore Cosimo Antonio</t>
  </si>
  <si>
    <t xml:space="preserve">Salihi Bajrano</t>
  </si>
  <si>
    <t xml:space="preserve">Arosio Davide Maria</t>
  </si>
  <si>
    <t xml:space="preserve">Brunetto Oreste Domenico</t>
  </si>
  <si>
    <t xml:space="preserve">Castillo Martin Iker Felipe</t>
  </si>
  <si>
    <t xml:space="preserve">Di Levrano Francesco</t>
  </si>
  <si>
    <t xml:space="preserve">Galifi Alex</t>
  </si>
  <si>
    <t xml:space="preserve">Gallinaro Matteo</t>
  </si>
  <si>
    <t xml:space="preserve">Guerrini Francesco</t>
  </si>
  <si>
    <t xml:space="preserve">Herrera Sergio Daniel</t>
  </si>
  <si>
    <t xml:space="preserve">Laici Manuel</t>
  </si>
  <si>
    <t xml:space="preserve">Lugo Matteo</t>
  </si>
  <si>
    <t xml:space="preserve">Morleo Giampiero</t>
  </si>
  <si>
    <t xml:space="preserve">Muscella Stefano</t>
  </si>
  <si>
    <t xml:space="preserve">Muzzioli Alessandro</t>
  </si>
  <si>
    <t xml:space="preserve">Tognetti Giacomo</t>
  </si>
  <si>
    <t xml:space="preserve">Albornoz German</t>
  </si>
  <si>
    <t xml:space="preserve">Andreoli Francesco</t>
  </si>
  <si>
    <t xml:space="preserve">Bais Jacopo</t>
  </si>
  <si>
    <t xml:space="preserve">Bergamini Andrea</t>
  </si>
  <si>
    <t xml:space="preserve">Bin Francesco</t>
  </si>
  <si>
    <t xml:space="preserve">Campbell Bas Jan Marinus</t>
  </si>
  <si>
    <t xml:space="preserve">Caraballo Cardenas  Yosvany</t>
  </si>
  <si>
    <t xml:space="preserve">Castelli Alessio</t>
  </si>
  <si>
    <t xml:space="preserve">Cordella Lorenzo</t>
  </si>
  <si>
    <t xml:space="preserve">D'Alfonso Tommaso</t>
  </si>
  <si>
    <t xml:space="preserve">Ferin Eli</t>
  </si>
  <si>
    <t xml:space="preserve">Ferrara Danilo</t>
  </si>
  <si>
    <t xml:space="preserve">Forani Matteo</t>
  </si>
  <si>
    <t xml:space="preserve">Franzoia Matteo</t>
  </si>
  <si>
    <t xml:space="preserve">Gailliaert Loran Simon Pasqual Christophe</t>
  </si>
  <si>
    <t xml:space="preserve">Harte Lucas Santiago</t>
  </si>
  <si>
    <t xml:space="preserve">Lagoni Andrea</t>
  </si>
  <si>
    <t xml:space="preserve">Leghissa Lorenzo</t>
  </si>
  <si>
    <t xml:space="preserve">Mattioli Simone</t>
  </si>
  <si>
    <t xml:space="preserve">Pesce Pietro</t>
  </si>
  <si>
    <t xml:space="preserve">Porco Damian Pedro</t>
  </si>
  <si>
    <t xml:space="preserve">Privitera Josef</t>
  </si>
  <si>
    <t xml:space="preserve">Quattrin Sebastian Ignacio</t>
  </si>
  <si>
    <t xml:space="preserve">Sampaolesi Jan</t>
  </si>
  <si>
    <t xml:space="preserve">Sardo Salvatore</t>
  </si>
  <si>
    <t xml:space="preserve">Sardone Giovanni</t>
  </si>
  <si>
    <t xml:space="preserve">Sarwar Nadeem</t>
  </si>
  <si>
    <t xml:space="preserve">Serpelloni Cordioli Simone</t>
  </si>
  <si>
    <t xml:space="preserve">Tripiana Franco Emanuel</t>
  </si>
  <si>
    <t xml:space="preserve">Van Den Heuvel Jacobus Antonius Gerardus Maria</t>
  </si>
  <si>
    <t xml:space="preserve">Venturi John Alex</t>
  </si>
  <si>
    <t xml:space="preserve">SERIE A1 FEMMINILE</t>
  </si>
  <si>
    <t xml:space="preserve">Carta Federica</t>
  </si>
  <si>
    <t xml:space="preserve">Huertas Soler Raquel</t>
  </si>
  <si>
    <t xml:space="preserve">H.F. LORENZONI  A. S. D.</t>
  </si>
  <si>
    <t xml:space="preserve">Vynohradova Maryna</t>
  </si>
  <si>
    <t xml:space="preserve">De Biase Pilar</t>
  </si>
  <si>
    <t xml:space="preserve">HOCKEY CLUB ARGENTIA A. S. D.</t>
  </si>
  <si>
    <t xml:space="preserve">Granatto Delfina</t>
  </si>
  <si>
    <t xml:space="preserve">Quetglas Bojar Martina</t>
  </si>
  <si>
    <t xml:space="preserve">A. S. D. HOCKEY F.LIBERTAS S.SABA ROMA</t>
  </si>
  <si>
    <t xml:space="preserve">Binti Abdul Rashid Nuraini</t>
  </si>
  <si>
    <t xml:space="preserve">Tosco Stefania</t>
  </si>
  <si>
    <t xml:space="preserve">Flamini Lorena</t>
  </si>
  <si>
    <t xml:space="preserve">POLIS. FERRINI CAGLIARI - A. S. D.</t>
  </si>
  <si>
    <t xml:space="preserve">Puglisi Sara</t>
  </si>
  <si>
    <t xml:space="preserve">Rodriguez Camila</t>
  </si>
  <si>
    <t xml:space="preserve">Carosso Candela Pilar</t>
  </si>
  <si>
    <t xml:space="preserve">Lovagnini agostina</t>
  </si>
  <si>
    <t xml:space="preserve">Mezzalira Chiara</t>
  </si>
  <si>
    <t xml:space="preserve">Novik Victoryia</t>
  </si>
  <si>
    <t xml:space="preserve">Savenko Zhanna</t>
  </si>
  <si>
    <t xml:space="preserve">Taglioli giulia</t>
  </si>
  <si>
    <t xml:space="preserve">conforto Rebecca</t>
  </si>
  <si>
    <t xml:space="preserve">Dalla Vittoria Teresa</t>
  </si>
  <si>
    <t xml:space="preserve">Davydenko Nataliya</t>
  </si>
  <si>
    <t xml:space="preserve">Muccelli Sara</t>
  </si>
  <si>
    <t xml:space="preserve">Wybieralska Agata</t>
  </si>
  <si>
    <t xml:space="preserve">Binti Mahd Sukri Fatin Shafika</t>
  </si>
  <si>
    <t xml:space="preserve">Paolacci Giulia</t>
  </si>
  <si>
    <t xml:space="preserve">Anania Alessia</t>
  </si>
  <si>
    <t xml:space="preserve">Bormida Elettra</t>
  </si>
  <si>
    <t xml:space="preserve">Buda Cintia Belen</t>
  </si>
  <si>
    <t xml:space="preserve">Flores Gisela Lucrecia</t>
  </si>
  <si>
    <t xml:space="preserve">Landi Ludovica</t>
  </si>
  <si>
    <t xml:space="preserve">Lecchini Martina</t>
  </si>
  <si>
    <t xml:space="preserve">Bravo Quintans Martina</t>
  </si>
  <si>
    <t xml:space="preserve">Ceratto Maria De Los Milagros</t>
  </si>
  <si>
    <t xml:space="preserve">Galligani Giulia</t>
  </si>
  <si>
    <t xml:space="preserve">grossi Agnese</t>
  </si>
  <si>
    <t xml:space="preserve">Piras Carolina</t>
  </si>
  <si>
    <t xml:space="preserve">Platania Marialucia</t>
  </si>
  <si>
    <t xml:space="preserve">Raimondo Gaia</t>
  </si>
  <si>
    <t xml:space="preserve">Rosato Maria Antonella</t>
  </si>
  <si>
    <t xml:space="preserve">Vyhanyaylo Iryna</t>
  </si>
  <si>
    <t xml:space="preserve">Aramu Marianna</t>
  </si>
  <si>
    <t xml:space="preserve">Arbia elena</t>
  </si>
  <si>
    <t xml:space="preserve">Chirico Chiara</t>
  </si>
  <si>
    <t xml:space="preserve">Ciucci Valeria</t>
  </si>
  <si>
    <t xml:space="preserve">Ciufolini Giorgia</t>
  </si>
  <si>
    <t xml:space="preserve">Fabro Francesca</t>
  </si>
  <si>
    <t xml:space="preserve">Farci Anna</t>
  </si>
  <si>
    <t xml:space="preserve">Fierro Villamar Susan</t>
  </si>
  <si>
    <t xml:space="preserve">Geusa Camilla</t>
  </si>
  <si>
    <t xml:space="preserve">Gomez Maria Fernanda</t>
  </si>
  <si>
    <t xml:space="preserve">Kimeu Lilian Nzisa</t>
  </si>
  <si>
    <t xml:space="preserve">Marchesin Giorgia</t>
  </si>
  <si>
    <t xml:space="preserve">Mascia Enrica</t>
  </si>
  <si>
    <t xml:space="preserve">Matteraglia Anna</t>
  </si>
  <si>
    <t xml:space="preserve">Menconi Ottavia</t>
  </si>
  <si>
    <t xml:space="preserve">Napolitano Silvia</t>
  </si>
  <si>
    <t xml:space="preserve">Nikodimovich Marta</t>
  </si>
  <si>
    <t xml:space="preserve">Pajtesa Alkmina</t>
  </si>
  <si>
    <t xml:space="preserve">Raineri Jorgelina</t>
  </si>
  <si>
    <t xml:space="preserve">Roverano Milagros</t>
  </si>
  <si>
    <t xml:space="preserve">Santini Silvia</t>
  </si>
  <si>
    <t xml:space="preserve">Sarnari flaminia</t>
  </si>
  <si>
    <t xml:space="preserve">Scudier Angela</t>
  </si>
  <si>
    <t xml:space="preserve">Tiralongo Evelina</t>
  </si>
  <si>
    <t xml:space="preserve">totolo ginevra</t>
  </si>
  <si>
    <t xml:space="preserve">Valente Giulia</t>
  </si>
  <si>
    <t xml:space="preserve">Van Den Heede Marie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zione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go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General"/>
    <numFmt numFmtId="167" formatCode="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Times New Roman"/>
      <family val="1"/>
    </font>
    <font>
      <b val="true"/>
      <sz val="12"/>
      <name val="Arial"/>
      <family val="2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Sti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57240</xdr:rowOff>
    </xdr:from>
    <xdr:to>
      <xdr:col>2</xdr:col>
      <xdr:colOff>705240</xdr:colOff>
      <xdr:row>2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33160" y="57240"/>
          <a:ext cx="634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10</xdr:row>
      <xdr:rowOff>105120</xdr:rowOff>
    </xdr:from>
    <xdr:to>
      <xdr:col>2</xdr:col>
      <xdr:colOff>684720</xdr:colOff>
      <xdr:row>212</xdr:row>
      <xdr:rowOff>1710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61960" y="35776080"/>
          <a:ext cx="624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7</xdr:row>
      <xdr:rowOff>47520</xdr:rowOff>
    </xdr:from>
    <xdr:to>
      <xdr:col>2</xdr:col>
      <xdr:colOff>714600</xdr:colOff>
      <xdr:row>110</xdr:row>
      <xdr:rowOff>9360</xdr:rowOff>
    </xdr:to>
    <xdr:pic>
      <xdr:nvPicPr>
        <xdr:cNvPr id="2" name="Immagine 2" descr=""/>
        <xdr:cNvPicPr/>
      </xdr:nvPicPr>
      <xdr:blipFill>
        <a:blip r:embed="rId2"/>
        <a:stretch/>
      </xdr:blipFill>
      <xdr:spPr>
        <a:xfrm>
          <a:off x="582120" y="18011520"/>
          <a:ext cx="63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0</xdr:row>
      <xdr:rowOff>104400</xdr:rowOff>
    </xdr:from>
    <xdr:to>
      <xdr:col>2</xdr:col>
      <xdr:colOff>714600</xdr:colOff>
      <xdr:row>3</xdr:row>
      <xdr:rowOff>28800</xdr:rowOff>
    </xdr:to>
    <xdr:pic>
      <xdr:nvPicPr>
        <xdr:cNvPr id="3" name="Immagine 3" descr=""/>
        <xdr:cNvPicPr/>
      </xdr:nvPicPr>
      <xdr:blipFill>
        <a:blip r:embed="rId3"/>
        <a:stretch/>
      </xdr:blipFill>
      <xdr:spPr>
        <a:xfrm>
          <a:off x="582120" y="104400"/>
          <a:ext cx="633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9720</xdr:rowOff>
    </xdr:from>
    <xdr:to>
      <xdr:col>2</xdr:col>
      <xdr:colOff>684360</xdr:colOff>
      <xdr:row>3</xdr:row>
      <xdr:rowOff>4752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522720" y="9720"/>
          <a:ext cx="623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05-2006/Marcatori%20A1F%202004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06-2007/Marcatori%20A1M%202006-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05-2006/Campionato04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MPA/UTSTAMPA/2010-2011/Marcatori%20A1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 Brescia"/>
      <sheetName val="CUS Catania"/>
      <sheetName val="CUS Padova"/>
      <sheetName val="HF Lorenzoni CRB"/>
      <sheetName val="HF Mori Villafranca"/>
      <sheetName val="Hockey Martesana"/>
      <sheetName val="Seneca S. Saba"/>
      <sheetName val="SG Amsicora T.Sarda"/>
      <sheetName val="Campion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 Catania"/>
      <sheetName val="CUS Torino"/>
      <sheetName val="Cernusco 2000"/>
      <sheetName val="HC Bondeno"/>
      <sheetName val="HC Bra"/>
      <sheetName val="HC Roma"/>
      <sheetName val="HC Suelli"/>
      <sheetName val="Pol Valverde"/>
      <sheetName val="SG Amsicora"/>
      <sheetName val="SS Lazio"/>
      <sheetName val="PLAY OFF"/>
      <sheetName val="Foglio2"/>
      <sheetName val="Campion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M"/>
      <sheetName val="CalendA1M"/>
      <sheetName val="A2M"/>
      <sheetName val="CalendA2M"/>
      <sheetName val="A1F"/>
      <sheetName val="CalendA1F "/>
      <sheetName val="DataBase"/>
      <sheetName val="Class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tesserati"/>
      <sheetName val="HC Bra"/>
      <sheetName val="Tevere Eur Hockey"/>
      <sheetName val="H Bondeno"/>
      <sheetName val="Butterfly Roma"/>
      <sheetName val="HC Roma"/>
      <sheetName val="CUS Catania"/>
      <sheetName val="HC Suelli"/>
      <sheetName val="HT Bologna"/>
      <sheetName val="Cernusco"/>
      <sheetName val="SH Paolo Bonomi"/>
      <sheetName val="TOTALI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0.71"/>
    <col collapsed="false" customWidth="true" hidden="false" outlineLevel="0" max="4" min="4" style="1" width="35.42"/>
    <col collapsed="false" customWidth="true" hidden="false" outlineLevel="0" max="5" min="5" style="3" width="40.56"/>
    <col collapsed="false" customWidth="true" hidden="false" outlineLevel="0" max="6" min="6" style="1" width="8.99"/>
    <col collapsed="false" customWidth="true" hidden="false" outlineLevel="0" max="7" min="7" style="4" width="6.28"/>
    <col collapsed="false" customWidth="false" hidden="false" outlineLevel="0" max="9" min="8" style="5" width="9.14"/>
    <col collapsed="false" customWidth="false" hidden="false" outlineLevel="0" max="13" min="10" style="6" width="9.14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D1" s="7" t="s">
        <v>0</v>
      </c>
      <c r="E1" s="7"/>
      <c r="F1" s="7"/>
      <c r="G1" s="7"/>
      <c r="H1" s="7"/>
      <c r="I1" s="7"/>
      <c r="K1" s="8" t="str">
        <f aca="false">IF(F1="","",IF(SUM(G1:I1)=F1,"ok","ERRORE"))</f>
        <v/>
      </c>
    </row>
    <row r="2" customFormat="false" ht="15" hidden="false" customHeight="true" outlineLevel="0" collapsed="false">
      <c r="D2" s="9"/>
      <c r="E2" s="9"/>
      <c r="F2" s="9"/>
      <c r="K2" s="8" t="str">
        <f aca="false">IF(F2="","",IF(SUM(G2:I2)=F2,"ok","ERRORE"))</f>
        <v/>
      </c>
    </row>
    <row r="3" customFormat="false" ht="12.75" hidden="false" customHeight="false" outlineLevel="0" collapsed="false">
      <c r="D3" s="10"/>
      <c r="E3" s="11"/>
      <c r="F3" s="12" t="s">
        <v>1</v>
      </c>
      <c r="G3" s="12"/>
      <c r="H3" s="12"/>
      <c r="I3" s="12"/>
      <c r="K3" s="8"/>
    </row>
    <row r="4" customFormat="false" ht="15.75" hidden="false" customHeight="false" outlineLevel="0" collapsed="false">
      <c r="C4" s="13" t="s">
        <v>2</v>
      </c>
      <c r="D4" s="10" t="s">
        <v>3</v>
      </c>
      <c r="E4" s="11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K4" s="8"/>
    </row>
    <row r="5" s="24" customFormat="true" ht="15.75" hidden="false" customHeight="false" outlineLevel="0" collapsed="false">
      <c r="A5" s="17" t="n">
        <f aca="false">IF(B5="","",IF(B5=1,IF(B4="",1,""),IF(B4=B5,"",IF(B5&gt;B4,IF(D6="","",B5),""))))</f>
        <v>1</v>
      </c>
      <c r="B5" s="17" t="n">
        <f aca="false">IF(D5="","",IF(F4="TOTALE",1,IF(F4&gt;F5,B4+1,IF(F4=F5,B4,""))))</f>
        <v>1</v>
      </c>
      <c r="C5" s="13" t="str">
        <f aca="false">IF(A5="","",A5&amp;"°")</f>
        <v>1°</v>
      </c>
      <c r="D5" s="18" t="s">
        <v>9</v>
      </c>
      <c r="E5" s="19" t="s">
        <v>10</v>
      </c>
      <c r="F5" s="20" t="n">
        <v>28</v>
      </c>
      <c r="G5" s="21" t="n">
        <v>1</v>
      </c>
      <c r="H5" s="22" t="n">
        <v>27</v>
      </c>
      <c r="I5" s="23" t="n">
        <v>0</v>
      </c>
      <c r="J5" s="8"/>
      <c r="K5" s="8" t="str">
        <f aca="false">IF(F5="","",IF(SUM(G5:I5)=F5,"ok","ERRORE"))</f>
        <v>ok</v>
      </c>
      <c r="L5" s="8"/>
      <c r="M5" s="8"/>
    </row>
    <row r="6" s="24" customFormat="true" ht="15.75" hidden="false" customHeight="false" outlineLevel="0" collapsed="false">
      <c r="A6" s="17" t="n">
        <f aca="false">IF(B6="","",IF(B6=1,IF(B5="",1,""),IF(B5=B6,"",IF(B6&gt;B5,IF(D7="","",B6),""))))</f>
        <v>2</v>
      </c>
      <c r="B6" s="17" t="n">
        <f aca="false">IF(D6="","",IF(F5="TOTALE",1,IF(F5&gt;F6,B5+1,IF(F5=F6,B5,""))))</f>
        <v>2</v>
      </c>
      <c r="C6" s="13" t="str">
        <f aca="false">IF(A6="","",A6&amp;"°")</f>
        <v>2°</v>
      </c>
      <c r="D6" s="25" t="s">
        <v>11</v>
      </c>
      <c r="E6" s="26" t="s">
        <v>12</v>
      </c>
      <c r="F6" s="27" t="n">
        <v>22</v>
      </c>
      <c r="G6" s="28" t="n">
        <v>7</v>
      </c>
      <c r="H6" s="29" t="n">
        <v>8</v>
      </c>
      <c r="I6" s="30" t="n">
        <v>7</v>
      </c>
      <c r="J6" s="8"/>
      <c r="K6" s="8" t="str">
        <f aca="false">IF(F6="","",IF(SUM(G6:I6)=F6,"ok","ERRORE"))</f>
        <v>ok</v>
      </c>
      <c r="L6" s="8"/>
      <c r="M6" s="8"/>
    </row>
    <row r="7" s="24" customFormat="true" ht="15.75" hidden="false" customHeight="false" outlineLevel="0" collapsed="false">
      <c r="A7" s="17" t="n">
        <f aca="false">IF(B7="","",IF(B7=1,IF(B6="",1,""),IF(B6=B7,"",IF(B7&gt;B6,IF(D8="","",B7),""))))</f>
        <v>3</v>
      </c>
      <c r="B7" s="17" t="n">
        <f aca="false">IF(D7="","",IF(F6="TOTALE",1,IF(F6&gt;F7,B6+1,IF(F6=F7,B6,""))))</f>
        <v>3</v>
      </c>
      <c r="C7" s="13" t="str">
        <f aca="false">IF(A7="","",A7&amp;"°")</f>
        <v>3°</v>
      </c>
      <c r="D7" s="25" t="s">
        <v>13</v>
      </c>
      <c r="E7" s="26" t="s">
        <v>14</v>
      </c>
      <c r="F7" s="27" t="n">
        <v>19</v>
      </c>
      <c r="G7" s="28" t="n">
        <v>0</v>
      </c>
      <c r="H7" s="29" t="n">
        <v>16</v>
      </c>
      <c r="I7" s="30" t="n">
        <v>3</v>
      </c>
      <c r="J7" s="8"/>
      <c r="K7" s="8" t="str">
        <f aca="false">IF(F7="","",IF(SUM(G7:I7)=F7,"ok","ERRORE"))</f>
        <v>ok</v>
      </c>
      <c r="L7" s="8"/>
      <c r="M7" s="8"/>
    </row>
    <row r="8" s="24" customFormat="true" ht="15.75" hidden="false" customHeight="false" outlineLevel="0" collapsed="false">
      <c r="A8" s="17" t="n">
        <f aca="false">IF(B8="","",IF(B8=1,IF(B7="",1,""),IF(B7=B8,"",IF(B8&gt;B7,IF(D9="","",B8),""))))</f>
        <v>4</v>
      </c>
      <c r="B8" s="17" t="n">
        <f aca="false">IF(D8="","",IF(F7="TOTALE",1,IF(F7&gt;F8,B7+1,IF(F7=F8,B7,""))))</f>
        <v>4</v>
      </c>
      <c r="C8" s="13" t="str">
        <f aca="false">IF(A8="","",A8&amp;"°")</f>
        <v>4°</v>
      </c>
      <c r="D8" s="25" t="s">
        <v>15</v>
      </c>
      <c r="E8" s="26" t="s">
        <v>16</v>
      </c>
      <c r="F8" s="27" t="n">
        <v>15</v>
      </c>
      <c r="G8" s="28" t="n">
        <v>7</v>
      </c>
      <c r="H8" s="29" t="n">
        <v>8</v>
      </c>
      <c r="I8" s="30" t="n">
        <v>0</v>
      </c>
      <c r="J8" s="8"/>
      <c r="K8" s="8" t="str">
        <f aca="false">IF(F8="","",IF(SUM(G8:I8)=F8,"ok","ERRORE"))</f>
        <v>ok</v>
      </c>
      <c r="L8" s="8"/>
      <c r="M8" s="8"/>
    </row>
    <row r="9" s="24" customFormat="true" ht="15.75" hidden="false" customHeight="false" outlineLevel="0" collapsed="false">
      <c r="A9" s="17" t="str">
        <f aca="false">IF(B9="","",IF(B9=1,IF(B8="",1,""),IF(B8=B9,"",IF(B9&gt;B8,IF(D10="","",B9),""))))</f>
        <v/>
      </c>
      <c r="B9" s="17" t="n">
        <f aca="false">IF(D9="","",IF(F8="TOTALE",1,IF(F8&gt;F9,B8+1,IF(F8=F9,B8,""))))</f>
        <v>4</v>
      </c>
      <c r="C9" s="13" t="str">
        <f aca="false">IF(A9="","",A9&amp;"°")</f>
        <v/>
      </c>
      <c r="D9" s="25" t="s">
        <v>17</v>
      </c>
      <c r="E9" s="26" t="s">
        <v>16</v>
      </c>
      <c r="F9" s="27" t="n">
        <v>15</v>
      </c>
      <c r="G9" s="28" t="n">
        <v>1</v>
      </c>
      <c r="H9" s="29" t="n">
        <v>12</v>
      </c>
      <c r="I9" s="30" t="n">
        <v>2</v>
      </c>
      <c r="J9" s="8"/>
      <c r="K9" s="8" t="str">
        <f aca="false">IF(F9="","",IF(SUM(G9:I9)=F9,"ok","ERRORE"))</f>
        <v>ok</v>
      </c>
      <c r="L9" s="8"/>
      <c r="M9" s="8"/>
    </row>
    <row r="10" s="24" customFormat="true" ht="15.75" hidden="false" customHeight="false" outlineLevel="0" collapsed="false">
      <c r="A10" s="17" t="n">
        <f aca="false">IF(B10="","",IF(B10=1,IF(B9="",1,""),IF(B9=B10,"",IF(B10&gt;B9,IF(D11="","",B10),""))))</f>
        <v>5</v>
      </c>
      <c r="B10" s="17" t="n">
        <f aca="false">IF(D10="","",IF(F9="TOTALE",1,IF(F9&gt;F10,B9+1,IF(F9=F10,B9,""))))</f>
        <v>5</v>
      </c>
      <c r="C10" s="13" t="str">
        <f aca="false">IF(A10="","",A10&amp;"°")</f>
        <v>5°</v>
      </c>
      <c r="D10" s="25" t="s">
        <v>18</v>
      </c>
      <c r="E10" s="26" t="s">
        <v>19</v>
      </c>
      <c r="F10" s="27" t="n">
        <v>14</v>
      </c>
      <c r="G10" s="28" t="n">
        <v>3</v>
      </c>
      <c r="H10" s="29" t="n">
        <v>11</v>
      </c>
      <c r="I10" s="30" t="n">
        <v>0</v>
      </c>
      <c r="J10" s="8"/>
      <c r="K10" s="8" t="str">
        <f aca="false">IF(F10="","",IF(SUM(G10:I10)=F10,"ok","ERRORE"))</f>
        <v>ok</v>
      </c>
      <c r="L10" s="8"/>
      <c r="M10" s="8"/>
    </row>
    <row r="11" s="24" customFormat="true" ht="15.75" hidden="false" customHeight="false" outlineLevel="0" collapsed="false">
      <c r="A11" s="17" t="str">
        <f aca="false">IF(B11="","",IF(B11=1,IF(B10="",1,""),IF(B10=B11,"",IF(B11&gt;B10,IF(D12="","",B11),""))))</f>
        <v/>
      </c>
      <c r="B11" s="17" t="n">
        <f aca="false">IF(D11="","",IF(F10="TOTALE",1,IF(F10&gt;F11,B10+1,IF(F10=F11,B10,""))))</f>
        <v>5</v>
      </c>
      <c r="C11" s="13" t="str">
        <f aca="false">IF(A11="","",A11&amp;"°")</f>
        <v/>
      </c>
      <c r="D11" s="25" t="s">
        <v>20</v>
      </c>
      <c r="E11" s="26" t="s">
        <v>10</v>
      </c>
      <c r="F11" s="27" t="n">
        <v>14</v>
      </c>
      <c r="G11" s="28" t="n">
        <v>14</v>
      </c>
      <c r="H11" s="29" t="n">
        <v>0</v>
      </c>
      <c r="I11" s="30" t="n">
        <v>0</v>
      </c>
      <c r="J11" s="8"/>
      <c r="K11" s="8" t="str">
        <f aca="false">IF(F11="","",IF(SUM(G11:I11)=F11,"ok","ERRORE"))</f>
        <v>ok</v>
      </c>
      <c r="L11" s="8"/>
      <c r="M11" s="8"/>
    </row>
    <row r="12" s="24" customFormat="true" ht="15.75" hidden="false" customHeight="false" outlineLevel="0" collapsed="false">
      <c r="A12" s="17" t="n">
        <f aca="false">IF(B12="","",IF(B12=1,IF(B11="",1,""),IF(B11=B12,"",IF(B12&gt;B11,IF(D13="","",B12),""))))</f>
        <v>6</v>
      </c>
      <c r="B12" s="17" t="n">
        <f aca="false">IF(D12="","",IF(F11="TOTALE",1,IF(F11&gt;F12,B11+1,IF(F11=F12,B11,""))))</f>
        <v>6</v>
      </c>
      <c r="C12" s="13" t="str">
        <f aca="false">IF(A12="","",A12&amp;"°")</f>
        <v>6°</v>
      </c>
      <c r="D12" s="25" t="s">
        <v>21</v>
      </c>
      <c r="E12" s="26" t="s">
        <v>22</v>
      </c>
      <c r="F12" s="27" t="n">
        <v>13</v>
      </c>
      <c r="G12" s="28" t="n">
        <v>12</v>
      </c>
      <c r="H12" s="29" t="n">
        <v>1</v>
      </c>
      <c r="I12" s="30" t="n">
        <v>0</v>
      </c>
      <c r="J12" s="8"/>
      <c r="K12" s="8" t="str">
        <f aca="false">IF(F12="","",IF(SUM(G12:I12)=F12,"ok","ERRORE"))</f>
        <v>ok</v>
      </c>
      <c r="L12" s="8"/>
      <c r="M12" s="8"/>
    </row>
    <row r="13" s="24" customFormat="true" ht="15.75" hidden="false" customHeight="false" outlineLevel="0" collapsed="false">
      <c r="A13" s="17" t="n">
        <f aca="false">IF(B13="","",IF(B13=1,IF(B12="",1,""),IF(B12=B13,"",IF(B13&gt;B12,IF(D14="","",B13),""))))</f>
        <v>7</v>
      </c>
      <c r="B13" s="17" t="n">
        <f aca="false">IF(D13="","",IF(F12="TOTALE",1,IF(F12&gt;F13,B12+1,IF(F12=F13,B12,""))))</f>
        <v>7</v>
      </c>
      <c r="C13" s="13" t="str">
        <f aca="false">IF(A13="","",A13&amp;"°")</f>
        <v>7°</v>
      </c>
      <c r="D13" s="25" t="s">
        <v>23</v>
      </c>
      <c r="E13" s="26" t="s">
        <v>24</v>
      </c>
      <c r="F13" s="27" t="n">
        <v>11</v>
      </c>
      <c r="G13" s="28" t="n">
        <v>2</v>
      </c>
      <c r="H13" s="29" t="n">
        <v>9</v>
      </c>
      <c r="I13" s="30" t="n">
        <v>0</v>
      </c>
      <c r="J13" s="8"/>
      <c r="K13" s="8" t="str">
        <f aca="false">IF(F13="","",IF(SUM(G13:I13)=F13,"ok","ERRORE"))</f>
        <v>ok</v>
      </c>
      <c r="L13" s="8"/>
      <c r="M13" s="8"/>
    </row>
    <row r="14" s="24" customFormat="true" ht="15.75" hidden="false" customHeight="false" outlineLevel="0" collapsed="false">
      <c r="A14" s="17" t="n">
        <f aca="false">IF(B14="","",IF(B14=1,IF(B13="",1,""),IF(B13=B14,"",IF(B14&gt;B13,IF(D15="","",B14),""))))</f>
        <v>8</v>
      </c>
      <c r="B14" s="17" t="n">
        <f aca="false">IF(D14="","",IF(F13="TOTALE",1,IF(F13&gt;F14,B13+1,IF(F13=F14,B13,""))))</f>
        <v>8</v>
      </c>
      <c r="C14" s="13" t="str">
        <f aca="false">IF(A14="","",A14&amp;"°")</f>
        <v>8°</v>
      </c>
      <c r="D14" s="25" t="s">
        <v>25</v>
      </c>
      <c r="E14" s="26" t="s">
        <v>14</v>
      </c>
      <c r="F14" s="27" t="n">
        <v>10</v>
      </c>
      <c r="G14" s="28" t="n">
        <v>6</v>
      </c>
      <c r="H14" s="29" t="n">
        <v>1</v>
      </c>
      <c r="I14" s="30" t="n">
        <v>3</v>
      </c>
      <c r="J14" s="8"/>
      <c r="K14" s="8" t="str">
        <f aca="false">IF(F14="","",IF(SUM(G14:I14)=F14,"ok","ERRORE"))</f>
        <v>ok</v>
      </c>
      <c r="L14" s="8"/>
      <c r="M14" s="8"/>
    </row>
    <row r="15" s="24" customFormat="true" ht="15.75" hidden="false" customHeight="false" outlineLevel="0" collapsed="false">
      <c r="A15" s="17" t="str">
        <f aca="false">IF(B15="","",IF(B15=1,IF(B14="",1,""),IF(B14=B15,"",IF(B15&gt;B14,IF(D16="","",B15),""))))</f>
        <v/>
      </c>
      <c r="B15" s="17" t="n">
        <f aca="false">IF(D15="","",IF(F14="TOTALE",1,IF(F14&gt;F15,B14+1,IF(F14=F15,B14,""))))</f>
        <v>8</v>
      </c>
      <c r="C15" s="13" t="str">
        <f aca="false">IF(A15="","",A15&amp;"°")</f>
        <v/>
      </c>
      <c r="D15" s="25" t="s">
        <v>26</v>
      </c>
      <c r="E15" s="26" t="s">
        <v>27</v>
      </c>
      <c r="F15" s="27" t="n">
        <v>10</v>
      </c>
      <c r="G15" s="28" t="n">
        <v>0</v>
      </c>
      <c r="H15" s="29" t="n">
        <v>9</v>
      </c>
      <c r="I15" s="30" t="n">
        <v>1</v>
      </c>
      <c r="J15" s="8"/>
      <c r="K15" s="8" t="str">
        <f aca="false">IF(F15="","",IF(SUM(G15:I15)=F15,"ok","ERRORE"))</f>
        <v>ok</v>
      </c>
      <c r="L15" s="8"/>
      <c r="M15" s="8"/>
    </row>
    <row r="16" s="24" customFormat="true" ht="15.75" hidden="false" customHeight="false" outlineLevel="0" collapsed="false">
      <c r="A16" s="17" t="str">
        <f aca="false">IF(B16="","",IF(B16=1,IF(B15="",1,""),IF(B15=B16,"",IF(B16&gt;B15,IF(D17="","",B16),""))))</f>
        <v/>
      </c>
      <c r="B16" s="17" t="n">
        <f aca="false">IF(D16="","",IF(F15="TOTALE",1,IF(F15&gt;F16,B15+1,IF(F15=F16,B15,""))))</f>
        <v>8</v>
      </c>
      <c r="C16" s="13" t="str">
        <f aca="false">IF(A16="","",A16&amp;"°")</f>
        <v/>
      </c>
      <c r="D16" s="25" t="s">
        <v>28</v>
      </c>
      <c r="E16" s="26" t="s">
        <v>29</v>
      </c>
      <c r="F16" s="27" t="n">
        <v>10</v>
      </c>
      <c r="G16" s="28" t="n">
        <v>1</v>
      </c>
      <c r="H16" s="29" t="n">
        <v>8</v>
      </c>
      <c r="I16" s="30" t="n">
        <v>1</v>
      </c>
      <c r="J16" s="8"/>
      <c r="K16" s="8" t="str">
        <f aca="false">IF(F16="","",IF(SUM(G16:I16)=F16,"ok","ERRORE"))</f>
        <v>ok</v>
      </c>
      <c r="L16" s="8"/>
      <c r="M16" s="8"/>
    </row>
    <row r="17" s="24" customFormat="true" ht="15.75" hidden="false" customHeight="false" outlineLevel="0" collapsed="false">
      <c r="A17" s="17" t="str">
        <f aca="false">IF(B17="","",IF(B17=1,IF(B16="",1,""),IF(B16=B17,"",IF(B17&gt;B16,IF(D18="","",B17),""))))</f>
        <v/>
      </c>
      <c r="B17" s="17" t="n">
        <f aca="false">IF(D17="","",IF(F16="TOTALE",1,IF(F16&gt;F17,B16+1,IF(F16=F17,B16,""))))</f>
        <v>8</v>
      </c>
      <c r="C17" s="13" t="str">
        <f aca="false">IF(A17="","",A17&amp;"°")</f>
        <v/>
      </c>
      <c r="D17" s="25" t="s">
        <v>30</v>
      </c>
      <c r="E17" s="26" t="s">
        <v>14</v>
      </c>
      <c r="F17" s="27" t="n">
        <v>10</v>
      </c>
      <c r="G17" s="28" t="n">
        <v>7</v>
      </c>
      <c r="H17" s="29" t="n">
        <v>3</v>
      </c>
      <c r="I17" s="30" t="n">
        <v>0</v>
      </c>
      <c r="J17" s="8"/>
      <c r="K17" s="8" t="str">
        <f aca="false">IF(F17="","",IF(SUM(G17:I17)=F17,"ok","ERRORE"))</f>
        <v>ok</v>
      </c>
      <c r="L17" s="8"/>
      <c r="M17" s="8"/>
    </row>
    <row r="18" s="24" customFormat="true" ht="15.75" hidden="false" customHeight="false" outlineLevel="0" collapsed="false">
      <c r="A18" s="17" t="n">
        <f aca="false">IF(B18="","",IF(B18=1,IF(B17="",1,""),IF(B17=B18,"",IF(B18&gt;B17,IF(D19="","",B18),""))))</f>
        <v>9</v>
      </c>
      <c r="B18" s="17" t="n">
        <f aca="false">IF(D18="","",IF(F17="TOTALE",1,IF(F17&gt;F18,B17+1,IF(F17=F18,B17,""))))</f>
        <v>9</v>
      </c>
      <c r="C18" s="13" t="str">
        <f aca="false">IF(A18="","",A18&amp;"°")</f>
        <v>9°</v>
      </c>
      <c r="D18" s="25" t="s">
        <v>31</v>
      </c>
      <c r="E18" s="26" t="s">
        <v>16</v>
      </c>
      <c r="F18" s="27" t="n">
        <v>9</v>
      </c>
      <c r="G18" s="28" t="n">
        <v>5</v>
      </c>
      <c r="H18" s="29" t="n">
        <v>4</v>
      </c>
      <c r="I18" s="30" t="n">
        <v>0</v>
      </c>
      <c r="J18" s="8"/>
      <c r="K18" s="8" t="str">
        <f aca="false">IF(F18="","",IF(SUM(G18:I18)=F18,"ok","ERRORE"))</f>
        <v>ok</v>
      </c>
      <c r="L18" s="8"/>
      <c r="M18" s="8"/>
    </row>
    <row r="19" s="24" customFormat="true" ht="15.75" hidden="false" customHeight="false" outlineLevel="0" collapsed="false">
      <c r="A19" s="17" t="str">
        <f aca="false">IF(B19="","",IF(B19=1,IF(B18="",1,""),IF(B18=B19,"",IF(B19&gt;B18,IF(D20="","",B19),""))))</f>
        <v/>
      </c>
      <c r="B19" s="17" t="n">
        <f aca="false">IF(D19="","",IF(F18="TOTALE",1,IF(F18&gt;F19,B18+1,IF(F18=F19,B18,""))))</f>
        <v>9</v>
      </c>
      <c r="C19" s="13" t="str">
        <f aca="false">IF(A19="","",A19&amp;"°")</f>
        <v/>
      </c>
      <c r="D19" s="25" t="s">
        <v>32</v>
      </c>
      <c r="E19" s="26" t="s">
        <v>10</v>
      </c>
      <c r="F19" s="27" t="n">
        <v>9</v>
      </c>
      <c r="G19" s="28" t="n">
        <v>9</v>
      </c>
      <c r="H19" s="29" t="n">
        <v>0</v>
      </c>
      <c r="I19" s="30" t="n">
        <v>0</v>
      </c>
      <c r="J19" s="8"/>
      <c r="K19" s="8" t="str">
        <f aca="false">IF(F19="","",IF(SUM(G19:I19)=F19,"ok","ERRORE"))</f>
        <v>ok</v>
      </c>
      <c r="L19" s="8"/>
      <c r="M19" s="8"/>
    </row>
    <row r="20" s="24" customFormat="true" ht="15.75" hidden="false" customHeight="false" outlineLevel="0" collapsed="false">
      <c r="A20" s="17" t="str">
        <f aca="false">IF(B20="","",IF(B20=1,IF(B19="",1,""),IF(B19=B20,"",IF(B20&gt;B19,IF(D21="","",B20),""))))</f>
        <v/>
      </c>
      <c r="B20" s="17" t="n">
        <f aca="false">IF(D20="","",IF(F19="TOTALE",1,IF(F19&gt;F20,B19+1,IF(F19=F20,B19,""))))</f>
        <v>9</v>
      </c>
      <c r="C20" s="13" t="str">
        <f aca="false">IF(A20="","",A20&amp;"°")</f>
        <v/>
      </c>
      <c r="D20" s="25" t="s">
        <v>33</v>
      </c>
      <c r="E20" s="26" t="s">
        <v>24</v>
      </c>
      <c r="F20" s="27" t="n">
        <v>9</v>
      </c>
      <c r="G20" s="28" t="n">
        <v>8</v>
      </c>
      <c r="H20" s="29" t="n">
        <v>1</v>
      </c>
      <c r="I20" s="30" t="n">
        <v>0</v>
      </c>
      <c r="J20" s="8"/>
      <c r="K20" s="8" t="str">
        <f aca="false">IF(F20="","",IF(SUM(G20:I20)=F20,"ok","ERRORE"))</f>
        <v>ok</v>
      </c>
      <c r="L20" s="8"/>
      <c r="M20" s="8"/>
    </row>
    <row r="21" s="24" customFormat="true" ht="15.75" hidden="false" customHeight="false" outlineLevel="0" collapsed="false">
      <c r="A21" s="17" t="str">
        <f aca="false">IF(B21="","",IF(B21=1,IF(B20="",1,""),IF(B20=B21,"",IF(B21&gt;B20,IF(D22="","",B21),""))))</f>
        <v/>
      </c>
      <c r="B21" s="17" t="n">
        <f aca="false">IF(D21="","",IF(F20="TOTALE",1,IF(F20&gt;F21,B20+1,IF(F20=F21,B20,""))))</f>
        <v>9</v>
      </c>
      <c r="C21" s="13" t="str">
        <f aca="false">IF(A21="","",A21&amp;"°")</f>
        <v/>
      </c>
      <c r="D21" s="25" t="s">
        <v>34</v>
      </c>
      <c r="E21" s="26" t="s">
        <v>22</v>
      </c>
      <c r="F21" s="27" t="n">
        <v>9</v>
      </c>
      <c r="G21" s="28" t="n">
        <v>0</v>
      </c>
      <c r="H21" s="29" t="n">
        <v>9</v>
      </c>
      <c r="I21" s="30" t="n">
        <v>0</v>
      </c>
      <c r="J21" s="8"/>
      <c r="K21" s="8" t="str">
        <f aca="false">IF(F21="","",IF(SUM(G21:I21)=F21,"ok","ERRORE"))</f>
        <v>ok</v>
      </c>
      <c r="L21" s="8"/>
      <c r="M21" s="8"/>
    </row>
    <row r="22" s="24" customFormat="true" ht="15.75" hidden="false" customHeight="false" outlineLevel="0" collapsed="false">
      <c r="A22" s="17" t="str">
        <f aca="false">IF(B22="","",IF(B22=1,IF(B21="",1,""),IF(B21=B22,"",IF(B22&gt;B21,IF(D23="","",B22),""))))</f>
        <v/>
      </c>
      <c r="B22" s="17" t="n">
        <f aca="false">IF(D22="","",IF(F21="TOTALE",1,IF(F21&gt;F22,B21+1,IF(F21=F22,B21,""))))</f>
        <v>9</v>
      </c>
      <c r="C22" s="13" t="str">
        <f aca="false">IF(A22="","",A22&amp;"°")</f>
        <v/>
      </c>
      <c r="D22" s="25" t="s">
        <v>35</v>
      </c>
      <c r="E22" s="26" t="s">
        <v>36</v>
      </c>
      <c r="F22" s="27" t="n">
        <v>9</v>
      </c>
      <c r="G22" s="28" t="n">
        <v>1</v>
      </c>
      <c r="H22" s="29" t="n">
        <v>7</v>
      </c>
      <c r="I22" s="30" t="n">
        <v>1</v>
      </c>
      <c r="J22" s="8"/>
      <c r="K22" s="8" t="str">
        <f aca="false">IF(F22="","",IF(SUM(G22:I22)=F22,"ok","ERRORE"))</f>
        <v>ok</v>
      </c>
      <c r="L22" s="8"/>
      <c r="M22" s="8"/>
    </row>
    <row r="23" s="24" customFormat="true" ht="15.75" hidden="false" customHeight="false" outlineLevel="0" collapsed="false">
      <c r="A23" s="17" t="str">
        <f aca="false">IF(B23="","",IF(B23=1,IF(B22="",1,""),IF(B22=B23,"",IF(B23&gt;B22,IF(D24="","",B23),""))))</f>
        <v/>
      </c>
      <c r="B23" s="17" t="n">
        <f aca="false">IF(D23="","",IF(F22="TOTALE",1,IF(F22&gt;F23,B22+1,IF(F22=F23,B22,""))))</f>
        <v>9</v>
      </c>
      <c r="C23" s="13" t="str">
        <f aca="false">IF(A23="","",A23&amp;"°")</f>
        <v/>
      </c>
      <c r="D23" s="25" t="s">
        <v>37</v>
      </c>
      <c r="E23" s="26" t="s">
        <v>38</v>
      </c>
      <c r="F23" s="27" t="n">
        <v>9</v>
      </c>
      <c r="G23" s="28" t="n">
        <v>7</v>
      </c>
      <c r="H23" s="29" t="n">
        <v>2</v>
      </c>
      <c r="I23" s="30" t="n">
        <v>0</v>
      </c>
      <c r="J23" s="8"/>
      <c r="K23" s="8" t="str">
        <f aca="false">IF(F23="","",IF(SUM(G23:I23)=F23,"ok","ERRORE"))</f>
        <v>ok</v>
      </c>
      <c r="L23" s="8"/>
      <c r="M23" s="8"/>
    </row>
    <row r="24" s="24" customFormat="true" ht="15.75" hidden="false" customHeight="false" outlineLevel="0" collapsed="false">
      <c r="A24" s="17" t="str">
        <f aca="false">IF(B24="","",IF(B24=1,IF(B23="",1,""),IF(B23=B24,"",IF(B24&gt;B23,IF(D25="","",B24),""))))</f>
        <v/>
      </c>
      <c r="B24" s="17" t="n">
        <f aca="false">IF(D24="","",IF(F23="TOTALE",1,IF(F23&gt;F24,B23+1,IF(F23=F24,B23,""))))</f>
        <v>9</v>
      </c>
      <c r="C24" s="13" t="str">
        <f aca="false">IF(A24="","",A24&amp;"°")</f>
        <v/>
      </c>
      <c r="D24" s="25" t="s">
        <v>39</v>
      </c>
      <c r="E24" s="26" t="s">
        <v>36</v>
      </c>
      <c r="F24" s="27" t="n">
        <v>9</v>
      </c>
      <c r="G24" s="28" t="n">
        <v>5</v>
      </c>
      <c r="H24" s="29" t="n">
        <v>1</v>
      </c>
      <c r="I24" s="30" t="n">
        <v>3</v>
      </c>
      <c r="J24" s="8"/>
      <c r="K24" s="8" t="str">
        <f aca="false">IF(F24="","",IF(SUM(G24:I24)=F24,"ok","ERRORE"))</f>
        <v>ok</v>
      </c>
      <c r="L24" s="8"/>
      <c r="M24" s="8"/>
    </row>
    <row r="25" s="24" customFormat="true" ht="15.75" hidden="false" customHeight="false" outlineLevel="0" collapsed="false">
      <c r="A25" s="17" t="str">
        <f aca="false">IF(B25="","",IF(B25=1,IF(B24="",1,""),IF(B24=B25,"",IF(B25&gt;B24,IF(D26="","",B25),""))))</f>
        <v/>
      </c>
      <c r="B25" s="17" t="n">
        <f aca="false">IF(D25="","",IF(F24="TOTALE",1,IF(F24&gt;F25,B24+1,IF(F24=F25,B24,""))))</f>
        <v>9</v>
      </c>
      <c r="C25" s="13" t="str">
        <f aca="false">IF(A25="","",A25&amp;"°")</f>
        <v/>
      </c>
      <c r="D25" s="25" t="s">
        <v>40</v>
      </c>
      <c r="E25" s="26" t="s">
        <v>36</v>
      </c>
      <c r="F25" s="27" t="n">
        <v>9</v>
      </c>
      <c r="G25" s="28" t="n">
        <v>3</v>
      </c>
      <c r="H25" s="29" t="n">
        <v>6</v>
      </c>
      <c r="I25" s="30" t="n">
        <v>0</v>
      </c>
      <c r="J25" s="8"/>
      <c r="K25" s="8" t="str">
        <f aca="false">IF(F25="","",IF(SUM(G25:I25)=F25,"ok","ERRORE"))</f>
        <v>ok</v>
      </c>
      <c r="L25" s="8"/>
      <c r="M25" s="8"/>
    </row>
    <row r="26" s="24" customFormat="true" ht="15.75" hidden="false" customHeight="false" outlineLevel="0" collapsed="false">
      <c r="A26" s="17" t="str">
        <f aca="false">IF(B26="","",IF(B26=1,IF(B25="",1,""),IF(B25=B26,"",IF(B26&gt;B25,IF(D27="","",B26),""))))</f>
        <v/>
      </c>
      <c r="B26" s="17" t="n">
        <f aca="false">IF(D26="","",IF(F25="TOTALE",1,IF(F25&gt;F26,B25+1,IF(F25=F26,B25,""))))</f>
        <v>9</v>
      </c>
      <c r="C26" s="13" t="str">
        <f aca="false">IF(A26="","",A26&amp;"°")</f>
        <v/>
      </c>
      <c r="D26" s="25" t="s">
        <v>41</v>
      </c>
      <c r="E26" s="26" t="s">
        <v>22</v>
      </c>
      <c r="F26" s="27" t="n">
        <v>9</v>
      </c>
      <c r="G26" s="28" t="n">
        <v>6</v>
      </c>
      <c r="H26" s="29" t="n">
        <v>2</v>
      </c>
      <c r="I26" s="30" t="n">
        <v>1</v>
      </c>
      <c r="J26" s="8"/>
      <c r="K26" s="8" t="str">
        <f aca="false">IF(F26="","",IF(SUM(G26:I26)=F26,"ok","ERRORE"))</f>
        <v>ok</v>
      </c>
      <c r="L26" s="8"/>
      <c r="M26" s="8"/>
    </row>
    <row r="27" s="24" customFormat="true" ht="15.75" hidden="false" customHeight="false" outlineLevel="0" collapsed="false">
      <c r="A27" s="17" t="n">
        <f aca="false">IF(B27="","",IF(B27=1,IF(B26="",1,""),IF(B26=B27,"",IF(B27&gt;B26,IF(D28="","",B27),""))))</f>
        <v>10</v>
      </c>
      <c r="B27" s="17" t="n">
        <f aca="false">IF(D27="","",IF(F26="TOTALE",1,IF(F26&gt;F27,B26+1,IF(F26=F27,B26,""))))</f>
        <v>10</v>
      </c>
      <c r="C27" s="13" t="str">
        <f aca="false">IF(A27="","",A27&amp;"°")</f>
        <v>10°</v>
      </c>
      <c r="D27" s="25" t="s">
        <v>42</v>
      </c>
      <c r="E27" s="26" t="s">
        <v>27</v>
      </c>
      <c r="F27" s="27" t="n">
        <v>8</v>
      </c>
      <c r="G27" s="28" t="n">
        <v>5</v>
      </c>
      <c r="H27" s="29" t="n">
        <v>2</v>
      </c>
      <c r="I27" s="30" t="n">
        <v>1</v>
      </c>
      <c r="J27" s="8"/>
      <c r="K27" s="8" t="str">
        <f aca="false">IF(F27="","",IF(SUM(G27:I27)=F27,"ok","ERRORE"))</f>
        <v>ok</v>
      </c>
      <c r="L27" s="8"/>
      <c r="M27" s="8"/>
    </row>
    <row r="28" s="24" customFormat="true" ht="15.75" hidden="false" customHeight="false" outlineLevel="0" collapsed="false">
      <c r="A28" s="17" t="str">
        <f aca="false">IF(B28="","",IF(B28=1,IF(B27="",1,""),IF(B27=B28,"",IF(B28&gt;B27,IF(D29="","",B28),""))))</f>
        <v/>
      </c>
      <c r="B28" s="17" t="n">
        <f aca="false">IF(D28="","",IF(F27="TOTALE",1,IF(F27&gt;F28,B27+1,IF(F27=F28,B27,""))))</f>
        <v>10</v>
      </c>
      <c r="C28" s="13" t="str">
        <f aca="false">IF(A28="","",A28&amp;"°")</f>
        <v/>
      </c>
      <c r="D28" s="25" t="s">
        <v>43</v>
      </c>
      <c r="E28" s="26" t="s">
        <v>29</v>
      </c>
      <c r="F28" s="27" t="n">
        <v>8</v>
      </c>
      <c r="G28" s="28" t="n">
        <v>5</v>
      </c>
      <c r="H28" s="29" t="n">
        <v>1</v>
      </c>
      <c r="I28" s="30" t="n">
        <v>2</v>
      </c>
      <c r="J28" s="8"/>
      <c r="K28" s="8" t="str">
        <f aca="false">IF(F28="","",IF(SUM(G28:I28)=F28,"ok","ERRORE"))</f>
        <v>ok</v>
      </c>
      <c r="L28" s="8"/>
      <c r="M28" s="8"/>
    </row>
    <row r="29" s="24" customFormat="true" ht="15.75" hidden="false" customHeight="false" outlineLevel="0" collapsed="false">
      <c r="A29" s="17" t="str">
        <f aca="false">IF(B29="","",IF(B29=1,IF(B28="",1,""),IF(B28=B29,"",IF(B29&gt;B28,IF(D30="","",B29),""))))</f>
        <v/>
      </c>
      <c r="B29" s="17" t="n">
        <f aca="false">IF(D29="","",IF(F28="TOTALE",1,IF(F28&gt;F29,B28+1,IF(F28=F29,B28,""))))</f>
        <v>10</v>
      </c>
      <c r="C29" s="13" t="str">
        <f aca="false">IF(A29="","",A29&amp;"°")</f>
        <v/>
      </c>
      <c r="D29" s="25" t="s">
        <v>44</v>
      </c>
      <c r="E29" s="26" t="s">
        <v>27</v>
      </c>
      <c r="F29" s="27" t="n">
        <v>8</v>
      </c>
      <c r="G29" s="28" t="n">
        <v>2</v>
      </c>
      <c r="H29" s="29" t="n">
        <v>5</v>
      </c>
      <c r="I29" s="30" t="n">
        <v>1</v>
      </c>
      <c r="J29" s="8"/>
      <c r="K29" s="8" t="str">
        <f aca="false">IF(F29="","",IF(SUM(G29:I29)=F29,"ok","ERRORE"))</f>
        <v>ok</v>
      </c>
      <c r="L29" s="8"/>
      <c r="M29" s="8"/>
    </row>
    <row r="30" s="24" customFormat="true" ht="15.75" hidden="false" customHeight="false" outlineLevel="0" collapsed="false">
      <c r="A30" s="17" t="str">
        <f aca="false">IF(B30="","",IF(B30=1,IF(B29="",1,""),IF(B29=B30,"",IF(B30&gt;B29,IF(D31="","",B30),""))))</f>
        <v/>
      </c>
      <c r="B30" s="17" t="n">
        <f aca="false">IF(D30="","",IF(F29="TOTALE",1,IF(F29&gt;F30,B29+1,IF(F29=F30,B29,""))))</f>
        <v>10</v>
      </c>
      <c r="C30" s="13" t="str">
        <f aca="false">IF(A30="","",A30&amp;"°")</f>
        <v/>
      </c>
      <c r="D30" s="25" t="s">
        <v>45</v>
      </c>
      <c r="E30" s="26" t="s">
        <v>16</v>
      </c>
      <c r="F30" s="27" t="n">
        <v>8</v>
      </c>
      <c r="G30" s="28" t="n">
        <v>6</v>
      </c>
      <c r="H30" s="29" t="n">
        <v>2</v>
      </c>
      <c r="I30" s="30" t="n">
        <v>0</v>
      </c>
      <c r="J30" s="8"/>
      <c r="K30" s="8" t="str">
        <f aca="false">IF(F30="","",IF(SUM(G30:I30)=F30,"ok","ERRORE"))</f>
        <v>ok</v>
      </c>
      <c r="L30" s="8"/>
      <c r="M30" s="8"/>
    </row>
    <row r="31" s="24" customFormat="true" ht="15.75" hidden="false" customHeight="false" outlineLevel="0" collapsed="false">
      <c r="A31" s="17" t="n">
        <f aca="false">IF(B31="","",IF(B31=1,IF(B30="",1,""),IF(B30=B31,"",IF(B31&gt;B30,IF(D32="","",B31),""))))</f>
        <v>11</v>
      </c>
      <c r="B31" s="17" t="n">
        <f aca="false">IF(D31="","",IF(F30="TOTALE",1,IF(F30&gt;F31,B30+1,IF(F30=F31,B30,""))))</f>
        <v>11</v>
      </c>
      <c r="C31" s="13" t="str">
        <f aca="false">IF(A31="","",A31&amp;"°")</f>
        <v>11°</v>
      </c>
      <c r="D31" s="25" t="s">
        <v>46</v>
      </c>
      <c r="E31" s="26" t="s">
        <v>29</v>
      </c>
      <c r="F31" s="27" t="n">
        <v>7</v>
      </c>
      <c r="G31" s="28" t="n">
        <v>5</v>
      </c>
      <c r="H31" s="29" t="n">
        <v>2</v>
      </c>
      <c r="I31" s="30" t="n">
        <v>0</v>
      </c>
      <c r="J31" s="8"/>
      <c r="K31" s="8" t="str">
        <f aca="false">IF(F31="","",IF(SUM(G31:I31)=F31,"ok","ERRORE"))</f>
        <v>ok</v>
      </c>
      <c r="L31" s="8"/>
      <c r="M31" s="8"/>
    </row>
    <row r="32" s="24" customFormat="true" ht="15.75" hidden="false" customHeight="false" outlineLevel="0" collapsed="false">
      <c r="A32" s="17" t="str">
        <f aca="false">IF(B32="","",IF(B32=1,IF(B31="",1,""),IF(B31=B32,"",IF(B32&gt;B31,IF(D33="","",B32),""))))</f>
        <v/>
      </c>
      <c r="B32" s="17" t="n">
        <f aca="false">IF(D32="","",IF(F31="TOTALE",1,IF(F31&gt;F32,B31+1,IF(F31=F32,B31,""))))</f>
        <v>11</v>
      </c>
      <c r="C32" s="13" t="str">
        <f aca="false">IF(A32="","",A32&amp;"°")</f>
        <v/>
      </c>
      <c r="D32" s="25" t="s">
        <v>47</v>
      </c>
      <c r="E32" s="26" t="s">
        <v>16</v>
      </c>
      <c r="F32" s="27" t="n">
        <v>7</v>
      </c>
      <c r="G32" s="28" t="n">
        <v>6</v>
      </c>
      <c r="H32" s="29" t="n">
        <v>1</v>
      </c>
      <c r="I32" s="30" t="n">
        <v>0</v>
      </c>
      <c r="J32" s="8"/>
      <c r="K32" s="8" t="str">
        <f aca="false">IF(F32="","",IF(SUM(G32:I32)=F32,"ok","ERRORE"))</f>
        <v>ok</v>
      </c>
      <c r="L32" s="8"/>
      <c r="M32" s="8"/>
    </row>
    <row r="33" s="24" customFormat="true" ht="15.75" hidden="false" customHeight="false" outlineLevel="0" collapsed="false">
      <c r="A33" s="17" t="str">
        <f aca="false">IF(B33="","",IF(B33=1,IF(B32="",1,""),IF(B32=B33,"",IF(B33&gt;B32,IF(D34="","",B33),""))))</f>
        <v/>
      </c>
      <c r="B33" s="17" t="n">
        <f aca="false">IF(D33="","",IF(F32="TOTALE",1,IF(F32&gt;F33,B32+1,IF(F32=F33,B32,""))))</f>
        <v>11</v>
      </c>
      <c r="C33" s="13" t="str">
        <f aca="false">IF(A33="","",A33&amp;"°")</f>
        <v/>
      </c>
      <c r="D33" s="25" t="s">
        <v>48</v>
      </c>
      <c r="E33" s="26" t="s">
        <v>24</v>
      </c>
      <c r="F33" s="27" t="n">
        <v>7</v>
      </c>
      <c r="G33" s="28" t="n">
        <v>7</v>
      </c>
      <c r="H33" s="29" t="n">
        <v>0</v>
      </c>
      <c r="I33" s="30" t="n">
        <v>0</v>
      </c>
      <c r="J33" s="8"/>
      <c r="K33" s="8" t="str">
        <f aca="false">IF(F33="","",IF(SUM(G33:I33)=F33,"ok","ERRORE"))</f>
        <v>ok</v>
      </c>
      <c r="L33" s="8"/>
      <c r="M33" s="8"/>
    </row>
    <row r="34" s="24" customFormat="true" ht="15.75" hidden="false" customHeight="false" outlineLevel="0" collapsed="false">
      <c r="A34" s="17" t="str">
        <f aca="false">IF(B34="","",IF(B34=1,IF(B33="",1,""),IF(B33=B34,"",IF(B34&gt;B33,IF(D35="","",B34),""))))</f>
        <v/>
      </c>
      <c r="B34" s="17" t="n">
        <f aca="false">IF(D34="","",IF(F33="TOTALE",1,IF(F33&gt;F34,B33+1,IF(F33=F34,B33,""))))</f>
        <v>11</v>
      </c>
      <c r="C34" s="13" t="str">
        <f aca="false">IF(A34="","",A34&amp;"°")</f>
        <v/>
      </c>
      <c r="D34" s="25" t="s">
        <v>49</v>
      </c>
      <c r="E34" s="26" t="s">
        <v>50</v>
      </c>
      <c r="F34" s="27" t="n">
        <v>7</v>
      </c>
      <c r="G34" s="28" t="n">
        <v>6</v>
      </c>
      <c r="H34" s="29" t="n">
        <v>1</v>
      </c>
      <c r="I34" s="30" t="n">
        <v>0</v>
      </c>
      <c r="J34" s="8"/>
      <c r="K34" s="8" t="str">
        <f aca="false">IF(F34="","",IF(SUM(G34:I34)=F34,"ok","ERRORE"))</f>
        <v>ok</v>
      </c>
      <c r="L34" s="8"/>
      <c r="M34" s="8"/>
    </row>
    <row r="35" s="24" customFormat="true" ht="15.75" hidden="false" customHeight="false" outlineLevel="0" collapsed="false">
      <c r="A35" s="17" t="str">
        <f aca="false">IF(B35="","",IF(B35=1,IF(B34="",1,""),IF(B34=B35,"",IF(B35&gt;B34,IF(D36="","",B35),""))))</f>
        <v/>
      </c>
      <c r="B35" s="17" t="n">
        <f aca="false">IF(D35="","",IF(F34="TOTALE",1,IF(F34&gt;F35,B34+1,IF(F34=F35,B34,""))))</f>
        <v>11</v>
      </c>
      <c r="C35" s="13" t="str">
        <f aca="false">IF(A35="","",A35&amp;"°")</f>
        <v/>
      </c>
      <c r="D35" s="25" t="s">
        <v>51</v>
      </c>
      <c r="E35" s="26" t="s">
        <v>50</v>
      </c>
      <c r="F35" s="27" t="n">
        <v>7</v>
      </c>
      <c r="G35" s="28" t="n">
        <v>3</v>
      </c>
      <c r="H35" s="29" t="n">
        <v>4</v>
      </c>
      <c r="I35" s="30" t="n">
        <v>0</v>
      </c>
      <c r="J35" s="8"/>
      <c r="K35" s="8" t="str">
        <f aca="false">IF(F35="","",IF(SUM(G35:I35)=F35,"ok","ERRORE"))</f>
        <v>ok</v>
      </c>
      <c r="L35" s="8"/>
      <c r="M35" s="8"/>
    </row>
    <row r="36" s="24" customFormat="true" ht="15.75" hidden="false" customHeight="false" outlineLevel="0" collapsed="false">
      <c r="A36" s="17" t="str">
        <f aca="false">IF(B36="","",IF(B36=1,IF(B35="",1,""),IF(B35=B36,"",IF(B36&gt;B35,IF(D37="","",B36),""))))</f>
        <v/>
      </c>
      <c r="B36" s="17" t="n">
        <f aca="false">IF(D36="","",IF(F35="TOTALE",1,IF(F35&gt;F36,B35+1,IF(F35=F36,B35,""))))</f>
        <v>11</v>
      </c>
      <c r="C36" s="13" t="str">
        <f aca="false">IF(A36="","",A36&amp;"°")</f>
        <v/>
      </c>
      <c r="D36" s="25" t="s">
        <v>52</v>
      </c>
      <c r="E36" s="26" t="s">
        <v>19</v>
      </c>
      <c r="F36" s="27" t="n">
        <v>7</v>
      </c>
      <c r="G36" s="28" t="n">
        <v>4</v>
      </c>
      <c r="H36" s="29" t="n">
        <v>3</v>
      </c>
      <c r="I36" s="30" t="n">
        <v>0</v>
      </c>
      <c r="J36" s="8"/>
      <c r="K36" s="8" t="str">
        <f aca="false">IF(F36="","",IF(SUM(G36:I36)=F36,"ok","ERRORE"))</f>
        <v>ok</v>
      </c>
      <c r="L36" s="8"/>
      <c r="M36" s="8"/>
    </row>
    <row r="37" s="24" customFormat="true" ht="15.75" hidden="false" customHeight="false" outlineLevel="0" collapsed="false">
      <c r="A37" s="17" t="str">
        <f aca="false">IF(B37="","",IF(B37=1,IF(B36="",1,""),IF(B36=B37,"",IF(B37&gt;B36,IF(D38="","",B37),""))))</f>
        <v/>
      </c>
      <c r="B37" s="17" t="n">
        <f aca="false">IF(D37="","",IF(F36="TOTALE",1,IF(F36&gt;F37,B36+1,IF(F36=F37,B36,""))))</f>
        <v>11</v>
      </c>
      <c r="C37" s="13" t="str">
        <f aca="false">IF(A37="","",A37&amp;"°")</f>
        <v/>
      </c>
      <c r="D37" s="25" t="s">
        <v>53</v>
      </c>
      <c r="E37" s="26" t="s">
        <v>12</v>
      </c>
      <c r="F37" s="27" t="n">
        <v>7</v>
      </c>
      <c r="G37" s="28" t="n">
        <v>6</v>
      </c>
      <c r="H37" s="29" t="n">
        <v>1</v>
      </c>
      <c r="I37" s="30" t="n">
        <v>0</v>
      </c>
      <c r="J37" s="8"/>
      <c r="K37" s="8" t="str">
        <f aca="false">IF(F37="","",IF(SUM(G37:I37)=F37,"ok","ERRORE"))</f>
        <v>ok</v>
      </c>
      <c r="L37" s="8"/>
      <c r="M37" s="8"/>
    </row>
    <row r="38" s="24" customFormat="true" ht="15.75" hidden="false" customHeight="false" outlineLevel="0" collapsed="false">
      <c r="A38" s="17" t="str">
        <f aca="false">IF(B38="","",IF(B38=1,IF(B37="",1,""),IF(B37=B38,"",IF(B38&gt;B37,IF(D39="","",B38),""))))</f>
        <v/>
      </c>
      <c r="B38" s="17" t="n">
        <f aca="false">IF(D38="","",IF(F37="TOTALE",1,IF(F37&gt;F38,B37+1,IF(F37=F38,B37,""))))</f>
        <v>11</v>
      </c>
      <c r="C38" s="13" t="str">
        <f aca="false">IF(A38="","",A38&amp;"°")</f>
        <v/>
      </c>
      <c r="D38" s="25" t="s">
        <v>54</v>
      </c>
      <c r="E38" s="26" t="s">
        <v>38</v>
      </c>
      <c r="F38" s="27" t="n">
        <v>7</v>
      </c>
      <c r="G38" s="28" t="n">
        <v>7</v>
      </c>
      <c r="H38" s="29" t="n">
        <v>0</v>
      </c>
      <c r="I38" s="30" t="n">
        <v>0</v>
      </c>
      <c r="J38" s="8"/>
      <c r="K38" s="8" t="str">
        <f aca="false">IF(F38="","",IF(SUM(G38:I38)=F38,"ok","ERRORE"))</f>
        <v>ok</v>
      </c>
      <c r="L38" s="8"/>
      <c r="M38" s="8"/>
    </row>
    <row r="39" s="24" customFormat="true" ht="15.75" hidden="false" customHeight="false" outlineLevel="0" collapsed="false">
      <c r="A39" s="17" t="str">
        <f aca="false">IF(B39="","",IF(B39=1,IF(B38="",1,""),IF(B38=B39,"",IF(B39&gt;B38,IF(D40="","",B39),""))))</f>
        <v/>
      </c>
      <c r="B39" s="17" t="n">
        <f aca="false">IF(D39="","",IF(F38="TOTALE",1,IF(F38&gt;F39,B38+1,IF(F38=F39,B38,""))))</f>
        <v>11</v>
      </c>
      <c r="C39" s="13" t="str">
        <f aca="false">IF(A39="","",A39&amp;"°")</f>
        <v/>
      </c>
      <c r="D39" s="25" t="s">
        <v>55</v>
      </c>
      <c r="E39" s="26" t="s">
        <v>29</v>
      </c>
      <c r="F39" s="27" t="n">
        <v>7</v>
      </c>
      <c r="G39" s="28" t="n">
        <v>5</v>
      </c>
      <c r="H39" s="29" t="n">
        <v>0</v>
      </c>
      <c r="I39" s="30" t="n">
        <v>2</v>
      </c>
      <c r="J39" s="8"/>
      <c r="K39" s="8" t="str">
        <f aca="false">IF(F39="","",IF(SUM(G39:I39)=F39,"ok","ERRORE"))</f>
        <v>ok</v>
      </c>
      <c r="L39" s="8"/>
      <c r="M39" s="8"/>
    </row>
    <row r="40" s="24" customFormat="true" ht="15.75" hidden="false" customHeight="false" outlineLevel="0" collapsed="false">
      <c r="A40" s="17" t="n">
        <f aca="false">IF(B40="","",IF(B40=1,IF(B39="",1,""),IF(B39=B40,"",IF(B40&gt;B39,IF(D41="","",B40),""))))</f>
        <v>12</v>
      </c>
      <c r="B40" s="17" t="n">
        <f aca="false">IF(D40="","",IF(F39="TOTALE",1,IF(F39&gt;F40,B39+1,IF(F39=F40,B39,""))))</f>
        <v>12</v>
      </c>
      <c r="C40" s="13" t="str">
        <f aca="false">IF(A40="","",A40&amp;"°")</f>
        <v>12°</v>
      </c>
      <c r="D40" s="25" t="s">
        <v>56</v>
      </c>
      <c r="E40" s="26" t="s">
        <v>19</v>
      </c>
      <c r="F40" s="27" t="n">
        <v>6</v>
      </c>
      <c r="G40" s="28" t="n">
        <v>0</v>
      </c>
      <c r="H40" s="29" t="n">
        <v>3</v>
      </c>
      <c r="I40" s="30" t="n">
        <v>3</v>
      </c>
      <c r="J40" s="8"/>
      <c r="K40" s="8" t="str">
        <f aca="false">IF(F40="","",IF(SUM(G40:I40)=F40,"ok","ERRORE"))</f>
        <v>ok</v>
      </c>
      <c r="L40" s="8"/>
      <c r="M40" s="8"/>
    </row>
    <row r="41" s="24" customFormat="true" ht="15.75" hidden="false" customHeight="false" outlineLevel="0" collapsed="false">
      <c r="A41" s="17" t="str">
        <f aca="false">IF(B41="","",IF(B41=1,IF(B40="",1,""),IF(B40=B41,"",IF(B41&gt;B40,IF(D42="","",B41),""))))</f>
        <v/>
      </c>
      <c r="B41" s="17" t="n">
        <f aca="false">IF(D41="","",IF(F40="TOTALE",1,IF(F40&gt;F41,B40+1,IF(F40=F41,B40,""))))</f>
        <v>12</v>
      </c>
      <c r="C41" s="13" t="str">
        <f aca="false">IF(A41="","",A41&amp;"°")</f>
        <v/>
      </c>
      <c r="D41" s="25" t="s">
        <v>57</v>
      </c>
      <c r="E41" s="26" t="s">
        <v>50</v>
      </c>
      <c r="F41" s="27" t="n">
        <v>6</v>
      </c>
      <c r="G41" s="28" t="n">
        <v>0</v>
      </c>
      <c r="H41" s="29" t="n">
        <v>5</v>
      </c>
      <c r="I41" s="30" t="n">
        <v>1</v>
      </c>
      <c r="J41" s="8"/>
      <c r="K41" s="8" t="str">
        <f aca="false">IF(F41="","",IF(SUM(G41:I41)=F41,"ok","ERRORE"))</f>
        <v>ok</v>
      </c>
      <c r="L41" s="8"/>
      <c r="M41" s="8"/>
    </row>
    <row r="42" s="24" customFormat="true" ht="15.75" hidden="false" customHeight="false" outlineLevel="0" collapsed="false">
      <c r="A42" s="17" t="str">
        <f aca="false">IF(B42="","",IF(B42=1,IF(B41="",1,""),IF(B41=B42,"",IF(B42&gt;B41,IF(D43="","",B42),""))))</f>
        <v/>
      </c>
      <c r="B42" s="17" t="n">
        <f aca="false">IF(D42="","",IF(F41="TOTALE",1,IF(F41&gt;F42,B41+1,IF(F41=F42,B41,""))))</f>
        <v>12</v>
      </c>
      <c r="C42" s="13" t="str">
        <f aca="false">IF(A42="","",A42&amp;"°")</f>
        <v/>
      </c>
      <c r="D42" s="25" t="s">
        <v>58</v>
      </c>
      <c r="E42" s="26" t="s">
        <v>27</v>
      </c>
      <c r="F42" s="27" t="n">
        <v>6</v>
      </c>
      <c r="G42" s="28" t="n">
        <v>6</v>
      </c>
      <c r="H42" s="29" t="n">
        <v>0</v>
      </c>
      <c r="I42" s="30" t="n">
        <v>0</v>
      </c>
      <c r="J42" s="8"/>
      <c r="K42" s="8" t="str">
        <f aca="false">IF(F42="","",IF(SUM(G42:I42)=F42,"ok","ERRORE"))</f>
        <v>ok</v>
      </c>
      <c r="L42" s="8"/>
      <c r="M42" s="8"/>
    </row>
    <row r="43" s="24" customFormat="true" ht="15.75" hidden="false" customHeight="false" outlineLevel="0" collapsed="false">
      <c r="A43" s="17" t="str">
        <f aca="false">IF(B43="","",IF(B43=1,IF(B42="",1,""),IF(B42=B43,"",IF(B43&gt;B42,IF(D44="","",B43),""))))</f>
        <v/>
      </c>
      <c r="B43" s="17" t="n">
        <f aca="false">IF(D43="","",IF(F42="TOTALE",1,IF(F42&gt;F43,B42+1,IF(F42=F43,B42,""))))</f>
        <v>12</v>
      </c>
      <c r="C43" s="13" t="str">
        <f aca="false">IF(A43="","",A43&amp;"°")</f>
        <v/>
      </c>
      <c r="D43" s="25" t="s">
        <v>59</v>
      </c>
      <c r="E43" s="26" t="s">
        <v>12</v>
      </c>
      <c r="F43" s="27" t="n">
        <v>6</v>
      </c>
      <c r="G43" s="28" t="n">
        <v>5</v>
      </c>
      <c r="H43" s="29" t="n">
        <v>1</v>
      </c>
      <c r="I43" s="30" t="n">
        <v>0</v>
      </c>
      <c r="J43" s="8"/>
      <c r="K43" s="8" t="str">
        <f aca="false">IF(F43="","",IF(SUM(G43:I43)=F43,"ok","ERRORE"))</f>
        <v>ok</v>
      </c>
      <c r="L43" s="8"/>
      <c r="M43" s="8"/>
    </row>
    <row r="44" s="24" customFormat="true" ht="15.75" hidden="false" customHeight="false" outlineLevel="0" collapsed="false">
      <c r="A44" s="17" t="str">
        <f aca="false">IF(B44="","",IF(B44=1,IF(B43="",1,""),IF(B43=B44,"",IF(B44&gt;B43,IF(D45="","",B44),""))))</f>
        <v/>
      </c>
      <c r="B44" s="17" t="n">
        <f aca="false">IF(D44="","",IF(F43="TOTALE",1,IF(F43&gt;F44,B43+1,IF(F43=F44,B43,""))))</f>
        <v>12</v>
      </c>
      <c r="C44" s="13" t="str">
        <f aca="false">IF(A44="","",A44&amp;"°")</f>
        <v/>
      </c>
      <c r="D44" s="25" t="s">
        <v>60</v>
      </c>
      <c r="E44" s="26" t="s">
        <v>38</v>
      </c>
      <c r="F44" s="27" t="n">
        <v>6</v>
      </c>
      <c r="G44" s="28" t="n">
        <v>0</v>
      </c>
      <c r="H44" s="29" t="n">
        <v>6</v>
      </c>
      <c r="I44" s="30" t="n">
        <v>0</v>
      </c>
      <c r="J44" s="8"/>
      <c r="K44" s="8" t="str">
        <f aca="false">IF(F44="","",IF(SUM(G44:I44)=F44,"ok","ERRORE"))</f>
        <v>ok</v>
      </c>
      <c r="L44" s="8"/>
      <c r="M44" s="8"/>
    </row>
    <row r="45" s="24" customFormat="true" ht="15.75" hidden="false" customHeight="false" outlineLevel="0" collapsed="false">
      <c r="A45" s="17" t="n">
        <f aca="false">IF(B45="","",IF(B45=1,IF(B44="",1,""),IF(B44=B45,"",IF(B45&gt;B44,IF(D46="","",B45),""))))</f>
        <v>13</v>
      </c>
      <c r="B45" s="17" t="n">
        <f aca="false">IF(D45="","",IF(F44="TOTALE",1,IF(F44&gt;F45,B44+1,IF(F44=F45,B44,""))))</f>
        <v>13</v>
      </c>
      <c r="C45" s="13" t="str">
        <f aca="false">IF(A45="","",A45&amp;"°")</f>
        <v>13°</v>
      </c>
      <c r="D45" s="25" t="s">
        <v>61</v>
      </c>
      <c r="E45" s="26" t="s">
        <v>22</v>
      </c>
      <c r="F45" s="27" t="n">
        <v>5</v>
      </c>
      <c r="G45" s="28" t="n">
        <v>3</v>
      </c>
      <c r="H45" s="29" t="n">
        <v>2</v>
      </c>
      <c r="I45" s="30" t="n">
        <v>0</v>
      </c>
      <c r="J45" s="8"/>
      <c r="K45" s="8" t="str">
        <f aca="false">IF(F45="","",IF(SUM(G45:I45)=F45,"ok","ERRORE"))</f>
        <v>ok</v>
      </c>
      <c r="L45" s="8"/>
      <c r="M45" s="8"/>
    </row>
    <row r="46" s="24" customFormat="true" ht="15.75" hidden="false" customHeight="false" outlineLevel="0" collapsed="false">
      <c r="A46" s="17" t="str">
        <f aca="false">IF(B46="","",IF(B46=1,IF(B45="",1,""),IF(B45=B46,"",IF(B46&gt;B45,IF(D47="","",B46),""))))</f>
        <v/>
      </c>
      <c r="B46" s="17" t="n">
        <f aca="false">IF(D46="","",IF(F45="TOTALE",1,IF(F45&gt;F46,B45+1,IF(F45=F46,B45,""))))</f>
        <v>13</v>
      </c>
      <c r="C46" s="13" t="str">
        <f aca="false">IF(A46="","",A46&amp;"°")</f>
        <v/>
      </c>
      <c r="D46" s="25" t="s">
        <v>62</v>
      </c>
      <c r="E46" s="26" t="s">
        <v>16</v>
      </c>
      <c r="F46" s="27" t="n">
        <v>5</v>
      </c>
      <c r="G46" s="28" t="n">
        <v>5</v>
      </c>
      <c r="H46" s="29" t="n">
        <v>0</v>
      </c>
      <c r="I46" s="30" t="n">
        <v>0</v>
      </c>
      <c r="J46" s="8"/>
      <c r="K46" s="8" t="str">
        <f aca="false">IF(F46="","",IF(SUM(G46:I46)=F46,"ok","ERRORE"))</f>
        <v>ok</v>
      </c>
      <c r="L46" s="8"/>
      <c r="M46" s="8"/>
    </row>
    <row r="47" s="24" customFormat="true" ht="15.75" hidden="false" customHeight="false" outlineLevel="0" collapsed="false">
      <c r="A47" s="17" t="str">
        <f aca="false">IF(B47="","",IF(B47=1,IF(B46="",1,""),IF(B46=B47,"",IF(B47&gt;B46,IF(D48="","",B47),""))))</f>
        <v/>
      </c>
      <c r="B47" s="17" t="n">
        <f aca="false">IF(D47="","",IF(F46="TOTALE",1,IF(F46&gt;F47,B46+1,IF(F46=F47,B46,""))))</f>
        <v>13</v>
      </c>
      <c r="C47" s="13" t="str">
        <f aca="false">IF(A47="","",A47&amp;"°")</f>
        <v/>
      </c>
      <c r="D47" s="25" t="s">
        <v>63</v>
      </c>
      <c r="E47" s="26" t="s">
        <v>36</v>
      </c>
      <c r="F47" s="27" t="n">
        <v>5</v>
      </c>
      <c r="G47" s="28" t="n">
        <v>5</v>
      </c>
      <c r="H47" s="29" t="n">
        <v>0</v>
      </c>
      <c r="I47" s="30" t="n">
        <v>0</v>
      </c>
      <c r="J47" s="8"/>
      <c r="K47" s="8" t="str">
        <f aca="false">IF(F47="","",IF(SUM(G47:I47)=F47,"ok","ERRORE"))</f>
        <v>ok</v>
      </c>
      <c r="L47" s="8"/>
      <c r="M47" s="8"/>
    </row>
    <row r="48" s="24" customFormat="true" ht="15.75" hidden="false" customHeight="false" outlineLevel="0" collapsed="false">
      <c r="A48" s="17" t="str">
        <f aca="false">IF(B48="","",IF(B48=1,IF(B47="",1,""),IF(B47=B48,"",IF(B48&gt;B47,IF(D49="","",B48),""))))</f>
        <v/>
      </c>
      <c r="B48" s="17" t="n">
        <f aca="false">IF(D48="","",IF(F47="TOTALE",1,IF(F47&gt;F48,B47+1,IF(F47=F48,B47,""))))</f>
        <v>13</v>
      </c>
      <c r="C48" s="13" t="str">
        <f aca="false">IF(A48="","",A48&amp;"°")</f>
        <v/>
      </c>
      <c r="D48" s="25" t="s">
        <v>64</v>
      </c>
      <c r="E48" s="26" t="s">
        <v>22</v>
      </c>
      <c r="F48" s="27" t="n">
        <v>5</v>
      </c>
      <c r="G48" s="28" t="n">
        <v>1</v>
      </c>
      <c r="H48" s="29" t="n">
        <v>4</v>
      </c>
      <c r="I48" s="30" t="n">
        <v>0</v>
      </c>
      <c r="J48" s="8"/>
      <c r="K48" s="8" t="str">
        <f aca="false">IF(F48="","",IF(SUM(G48:I48)=F48,"ok","ERRORE"))</f>
        <v>ok</v>
      </c>
      <c r="L48" s="8"/>
      <c r="M48" s="8"/>
    </row>
    <row r="49" s="24" customFormat="true" ht="15.75" hidden="false" customHeight="false" outlineLevel="0" collapsed="false">
      <c r="A49" s="17" t="n">
        <f aca="false">IF(B49="","",IF(B49=1,IF(B48="",1,""),IF(B48=B49,"",IF(B49&gt;B48,IF(D50="","",B49),""))))</f>
        <v>14</v>
      </c>
      <c r="B49" s="17" t="n">
        <f aca="false">IF(D49="","",IF(F48="TOTALE",1,IF(F48&gt;F49,B48+1,IF(F48=F49,B48,""))))</f>
        <v>14</v>
      </c>
      <c r="C49" s="13" t="str">
        <f aca="false">IF(A49="","",A49&amp;"°")</f>
        <v>14°</v>
      </c>
      <c r="D49" s="25" t="s">
        <v>65</v>
      </c>
      <c r="E49" s="26" t="s">
        <v>24</v>
      </c>
      <c r="F49" s="27" t="n">
        <v>4</v>
      </c>
      <c r="G49" s="28" t="n">
        <v>4</v>
      </c>
      <c r="H49" s="29" t="n">
        <v>0</v>
      </c>
      <c r="I49" s="30" t="n">
        <v>0</v>
      </c>
      <c r="J49" s="8"/>
      <c r="K49" s="8" t="str">
        <f aca="false">IF(F49="","",IF(SUM(G49:I49)=F49,"ok","ERRORE"))</f>
        <v>ok</v>
      </c>
      <c r="L49" s="8"/>
      <c r="M49" s="8"/>
    </row>
    <row r="50" s="24" customFormat="true" ht="15.75" hidden="false" customHeight="false" outlineLevel="0" collapsed="false">
      <c r="A50" s="17" t="str">
        <f aca="false">IF(B50="","",IF(B50=1,IF(B49="",1,""),IF(B49=B50,"",IF(B50&gt;B49,IF(D51="","",B50),""))))</f>
        <v/>
      </c>
      <c r="B50" s="17" t="n">
        <f aca="false">IF(D50="","",IF(F49="TOTALE",1,IF(F49&gt;F50,B49+1,IF(F49=F50,B49,""))))</f>
        <v>14</v>
      </c>
      <c r="C50" s="13" t="str">
        <f aca="false">IF(A50="","",A50&amp;"°")</f>
        <v/>
      </c>
      <c r="D50" s="25" t="s">
        <v>66</v>
      </c>
      <c r="E50" s="26" t="s">
        <v>27</v>
      </c>
      <c r="F50" s="27" t="n">
        <v>4</v>
      </c>
      <c r="G50" s="28" t="n">
        <v>2</v>
      </c>
      <c r="H50" s="29" t="n">
        <v>2</v>
      </c>
      <c r="I50" s="30" t="n">
        <v>0</v>
      </c>
      <c r="J50" s="8"/>
      <c r="K50" s="8" t="str">
        <f aca="false">IF(F50="","",IF(SUM(G50:I50)=F50,"ok","ERRORE"))</f>
        <v>ok</v>
      </c>
      <c r="L50" s="8"/>
      <c r="M50" s="8"/>
    </row>
    <row r="51" s="24" customFormat="true" ht="15.75" hidden="false" customHeight="false" outlineLevel="0" collapsed="false">
      <c r="A51" s="17" t="str">
        <f aca="false">IF(B51="","",IF(B51=1,IF(B50="",1,""),IF(B50=B51,"",IF(B51&gt;B50,IF(D52="","",B51),""))))</f>
        <v/>
      </c>
      <c r="B51" s="17" t="n">
        <f aca="false">IF(D51="","",IF(F50="TOTALE",1,IF(F50&gt;F51,B50+1,IF(F50=F51,B50,""))))</f>
        <v>14</v>
      </c>
      <c r="C51" s="13" t="str">
        <f aca="false">IF(A51="","",A51&amp;"°")</f>
        <v/>
      </c>
      <c r="D51" s="25" t="s">
        <v>67</v>
      </c>
      <c r="E51" s="26" t="s">
        <v>38</v>
      </c>
      <c r="F51" s="27" t="n">
        <v>4</v>
      </c>
      <c r="G51" s="28" t="n">
        <v>3</v>
      </c>
      <c r="H51" s="29" t="n">
        <v>1</v>
      </c>
      <c r="I51" s="30" t="n">
        <v>0</v>
      </c>
      <c r="J51" s="8"/>
      <c r="K51" s="8" t="str">
        <f aca="false">IF(F51="","",IF(SUM(G51:I51)=F51,"ok","ERRORE"))</f>
        <v>ok</v>
      </c>
      <c r="L51" s="8"/>
      <c r="M51" s="8"/>
    </row>
    <row r="52" s="24" customFormat="true" ht="15.75" hidden="false" customHeight="false" outlineLevel="0" collapsed="false">
      <c r="A52" s="17" t="str">
        <f aca="false">IF(B52="","",IF(B52=1,IF(B51="",1,""),IF(B51=B52,"",IF(B52&gt;B51,IF(D53="","",B52),""))))</f>
        <v/>
      </c>
      <c r="B52" s="17" t="n">
        <f aca="false">IF(D52="","",IF(F51="TOTALE",1,IF(F51&gt;F52,B51+1,IF(F51=F52,B51,""))))</f>
        <v>14</v>
      </c>
      <c r="C52" s="13" t="str">
        <f aca="false">IF(A52="","",A52&amp;"°")</f>
        <v/>
      </c>
      <c r="D52" s="25" t="s">
        <v>68</v>
      </c>
      <c r="E52" s="26" t="s">
        <v>22</v>
      </c>
      <c r="F52" s="27" t="n">
        <v>4</v>
      </c>
      <c r="G52" s="28" t="n">
        <v>4</v>
      </c>
      <c r="H52" s="29" t="n">
        <v>0</v>
      </c>
      <c r="I52" s="30" t="n">
        <v>0</v>
      </c>
      <c r="J52" s="8"/>
      <c r="K52" s="8" t="str">
        <f aca="false">IF(F52="","",IF(SUM(G52:I52)=F52,"ok","ERRORE"))</f>
        <v>ok</v>
      </c>
      <c r="L52" s="8"/>
      <c r="M52" s="8"/>
    </row>
    <row r="53" s="24" customFormat="true" ht="15.75" hidden="false" customHeight="false" outlineLevel="0" collapsed="false">
      <c r="A53" s="17" t="str">
        <f aca="false">IF(B53="","",IF(B53=1,IF(B52="",1,""),IF(B52=B53,"",IF(B53&gt;B52,IF(D54="","",B53),""))))</f>
        <v/>
      </c>
      <c r="B53" s="17" t="n">
        <f aca="false">IF(D53="","",IF(F52="TOTALE",1,IF(F52&gt;F53,B52+1,IF(F52=F53,B52,""))))</f>
        <v>14</v>
      </c>
      <c r="C53" s="13" t="str">
        <f aca="false">IF(A53="","",A53&amp;"°")</f>
        <v/>
      </c>
      <c r="D53" s="25" t="s">
        <v>69</v>
      </c>
      <c r="E53" s="26" t="s">
        <v>10</v>
      </c>
      <c r="F53" s="27" t="n">
        <v>4</v>
      </c>
      <c r="G53" s="28" t="n">
        <v>4</v>
      </c>
      <c r="H53" s="29" t="n">
        <v>0</v>
      </c>
      <c r="I53" s="30" t="n">
        <v>0</v>
      </c>
      <c r="J53" s="8"/>
      <c r="K53" s="8" t="str">
        <f aca="false">IF(F53="","",IF(SUM(G53:I53)=F53,"ok","ERRORE"))</f>
        <v>ok</v>
      </c>
      <c r="L53" s="8"/>
      <c r="M53" s="8"/>
    </row>
    <row r="54" s="24" customFormat="true" ht="15.75" hidden="false" customHeight="false" outlineLevel="0" collapsed="false">
      <c r="A54" s="17" t="str">
        <f aca="false">IF(B54="","",IF(B54=1,IF(B53="",1,""),IF(B53=B54,"",IF(B54&gt;B53,IF(D55="","",B54),""))))</f>
        <v/>
      </c>
      <c r="B54" s="17" t="n">
        <f aca="false">IF(D54="","",IF(F53="TOTALE",1,IF(F53&gt;F54,B53+1,IF(F53=F54,B53,""))))</f>
        <v>14</v>
      </c>
      <c r="C54" s="13" t="str">
        <f aca="false">IF(A54="","",A54&amp;"°")</f>
        <v/>
      </c>
      <c r="D54" s="25" t="s">
        <v>70</v>
      </c>
      <c r="E54" s="26" t="s">
        <v>19</v>
      </c>
      <c r="F54" s="27" t="n">
        <v>4</v>
      </c>
      <c r="G54" s="28" t="n">
        <v>0</v>
      </c>
      <c r="H54" s="29" t="n">
        <v>4</v>
      </c>
      <c r="I54" s="30" t="n">
        <v>0</v>
      </c>
      <c r="J54" s="8"/>
      <c r="K54" s="8" t="str">
        <f aca="false">IF(F54="","",IF(SUM(G54:I54)=F54,"ok","ERRORE"))</f>
        <v>ok</v>
      </c>
      <c r="L54" s="8"/>
      <c r="M54" s="8"/>
    </row>
    <row r="55" s="24" customFormat="true" ht="15.75" hidden="false" customHeight="false" outlineLevel="0" collapsed="false">
      <c r="A55" s="17" t="str">
        <f aca="false">IF(B55="","",IF(B55=1,IF(B54="",1,""),IF(B54=B55,"",IF(B55&gt;B54,IF(D56="","",B55),""))))</f>
        <v/>
      </c>
      <c r="B55" s="17" t="n">
        <f aca="false">IF(D55="","",IF(F54="TOTALE",1,IF(F54&gt;F55,B54+1,IF(F54=F55,B54,""))))</f>
        <v>14</v>
      </c>
      <c r="C55" s="13" t="str">
        <f aca="false">IF(A55="","",A55&amp;"°")</f>
        <v/>
      </c>
      <c r="D55" s="25" t="s">
        <v>71</v>
      </c>
      <c r="E55" s="26" t="s">
        <v>19</v>
      </c>
      <c r="F55" s="27" t="n">
        <v>4</v>
      </c>
      <c r="G55" s="28" t="n">
        <v>4</v>
      </c>
      <c r="H55" s="29" t="n">
        <v>0</v>
      </c>
      <c r="I55" s="30" t="n">
        <v>0</v>
      </c>
      <c r="J55" s="8"/>
      <c r="K55" s="8" t="str">
        <f aca="false">IF(F55="","",IF(SUM(G55:I55)=F55,"ok","ERRORE"))</f>
        <v>ok</v>
      </c>
      <c r="L55" s="8"/>
      <c r="M55" s="8"/>
    </row>
    <row r="56" s="24" customFormat="true" ht="15.75" hidden="false" customHeight="false" outlineLevel="0" collapsed="false">
      <c r="A56" s="17" t="str">
        <f aca="false">IF(B56="","",IF(B56=1,IF(B55="",1,""),IF(B55=B56,"",IF(B56&gt;B55,IF(D57="","",B56),""))))</f>
        <v/>
      </c>
      <c r="B56" s="17" t="n">
        <f aca="false">IF(D56="","",IF(F55="TOTALE",1,IF(F55&gt;F56,B55+1,IF(F55=F56,B55,""))))</f>
        <v>14</v>
      </c>
      <c r="C56" s="13" t="str">
        <f aca="false">IF(A56="","",A56&amp;"°")</f>
        <v/>
      </c>
      <c r="D56" s="25" t="s">
        <v>72</v>
      </c>
      <c r="E56" s="26" t="s">
        <v>22</v>
      </c>
      <c r="F56" s="27" t="n">
        <v>4</v>
      </c>
      <c r="G56" s="28" t="n">
        <v>3</v>
      </c>
      <c r="H56" s="29" t="n">
        <v>1</v>
      </c>
      <c r="I56" s="30" t="n">
        <v>0</v>
      </c>
      <c r="J56" s="8"/>
      <c r="K56" s="8" t="str">
        <f aca="false">IF(F56="","",IF(SUM(G56:I56)=F56,"ok","ERRORE"))</f>
        <v>ok</v>
      </c>
      <c r="L56" s="8"/>
      <c r="M56" s="8"/>
    </row>
    <row r="57" s="24" customFormat="true" ht="15.75" hidden="false" customHeight="false" outlineLevel="0" collapsed="false">
      <c r="A57" s="17" t="str">
        <f aca="false">IF(B57="","",IF(B57=1,IF(B56="",1,""),IF(B56=B57,"",IF(B57&gt;B56,IF(D58="","",B57),""))))</f>
        <v/>
      </c>
      <c r="B57" s="17" t="n">
        <f aca="false">IF(D57="","",IF(F56="TOTALE",1,IF(F56&gt;F57,B56+1,IF(F56=F57,B56,""))))</f>
        <v>14</v>
      </c>
      <c r="C57" s="13" t="str">
        <f aca="false">IF(A57="","",A57&amp;"°")</f>
        <v/>
      </c>
      <c r="D57" s="25" t="s">
        <v>73</v>
      </c>
      <c r="E57" s="26" t="s">
        <v>22</v>
      </c>
      <c r="F57" s="27" t="n">
        <v>4</v>
      </c>
      <c r="G57" s="28" t="n">
        <v>4</v>
      </c>
      <c r="H57" s="29" t="n">
        <v>0</v>
      </c>
      <c r="I57" s="30" t="n">
        <v>0</v>
      </c>
      <c r="J57" s="8"/>
      <c r="K57" s="8" t="str">
        <f aca="false">IF(F57="","",IF(SUM(G57:I57)=F57,"ok","ERRORE"))</f>
        <v>ok</v>
      </c>
      <c r="L57" s="8"/>
      <c r="M57" s="8"/>
    </row>
    <row r="58" s="24" customFormat="true" ht="15.75" hidden="false" customHeight="false" outlineLevel="0" collapsed="false">
      <c r="A58" s="17" t="str">
        <f aca="false">IF(B58="","",IF(B58=1,IF(B57="",1,""),IF(B57=B58,"",IF(B58&gt;B57,IF(D59="","",B58),""))))</f>
        <v/>
      </c>
      <c r="B58" s="17" t="n">
        <f aca="false">IF(D58="","",IF(F57="TOTALE",1,IF(F57&gt;F58,B57+1,IF(F57=F58,B57,""))))</f>
        <v>14</v>
      </c>
      <c r="C58" s="13" t="str">
        <f aca="false">IF(A58="","",A58&amp;"°")</f>
        <v/>
      </c>
      <c r="D58" s="25" t="s">
        <v>74</v>
      </c>
      <c r="E58" s="26" t="s">
        <v>27</v>
      </c>
      <c r="F58" s="27" t="n">
        <v>4</v>
      </c>
      <c r="G58" s="28" t="n">
        <v>4</v>
      </c>
      <c r="H58" s="29" t="n">
        <v>0</v>
      </c>
      <c r="I58" s="30" t="n">
        <v>0</v>
      </c>
      <c r="J58" s="8"/>
      <c r="K58" s="8" t="str">
        <f aca="false">IF(F58="","",IF(SUM(G58:I58)=F58,"ok","ERRORE"))</f>
        <v>ok</v>
      </c>
      <c r="L58" s="8"/>
      <c r="M58" s="8"/>
    </row>
    <row r="59" s="24" customFormat="true" ht="15.75" hidden="false" customHeight="false" outlineLevel="0" collapsed="false">
      <c r="A59" s="17" t="str">
        <f aca="false">IF(B59="","",IF(B59=1,IF(B58="",1,""),IF(B58=B59,"",IF(B59&gt;B58,IF(D60="","",B59),""))))</f>
        <v/>
      </c>
      <c r="B59" s="17" t="n">
        <f aca="false">IF(D59="","",IF(F58="TOTALE",1,IF(F58&gt;F59,B58+1,IF(F58=F59,B58,""))))</f>
        <v>14</v>
      </c>
      <c r="C59" s="13" t="str">
        <f aca="false">IF(A59="","",A59&amp;"°")</f>
        <v/>
      </c>
      <c r="D59" s="25" t="s">
        <v>75</v>
      </c>
      <c r="E59" s="26" t="s">
        <v>12</v>
      </c>
      <c r="F59" s="27" t="n">
        <v>4</v>
      </c>
      <c r="G59" s="28" t="n">
        <v>3</v>
      </c>
      <c r="H59" s="29" t="n">
        <v>1</v>
      </c>
      <c r="I59" s="30" t="n">
        <v>0</v>
      </c>
      <c r="J59" s="8"/>
      <c r="K59" s="8" t="str">
        <f aca="false">IF(F59="","",IF(SUM(G59:I59)=F59,"ok","ERRORE"))</f>
        <v>ok</v>
      </c>
      <c r="L59" s="8"/>
      <c r="M59" s="8"/>
    </row>
    <row r="60" s="24" customFormat="true" ht="15.75" hidden="false" customHeight="false" outlineLevel="0" collapsed="false">
      <c r="A60" s="17" t="str">
        <f aca="false">IF(B60="","",IF(B60=1,IF(B59="",1,""),IF(B59=B60,"",IF(B60&gt;B59,IF(D61="","",B60),""))))</f>
        <v/>
      </c>
      <c r="B60" s="17" t="n">
        <f aca="false">IF(D60="","",IF(F59="TOTALE",1,IF(F59&gt;F60,B59+1,IF(F59=F60,B59,""))))</f>
        <v>14</v>
      </c>
      <c r="C60" s="13" t="str">
        <f aca="false">IF(A60="","",A60&amp;"°")</f>
        <v/>
      </c>
      <c r="D60" s="25" t="s">
        <v>76</v>
      </c>
      <c r="E60" s="26" t="s">
        <v>50</v>
      </c>
      <c r="F60" s="27" t="n">
        <v>4</v>
      </c>
      <c r="G60" s="28" t="n">
        <v>2</v>
      </c>
      <c r="H60" s="29" t="n">
        <v>2</v>
      </c>
      <c r="I60" s="30" t="n">
        <v>0</v>
      </c>
      <c r="J60" s="8"/>
      <c r="K60" s="8" t="str">
        <f aca="false">IF(F60="","",IF(SUM(G60:I60)=F60,"ok","ERRORE"))</f>
        <v>ok</v>
      </c>
      <c r="L60" s="8"/>
      <c r="M60" s="8"/>
    </row>
    <row r="61" s="24" customFormat="true" ht="15.75" hidden="false" customHeight="false" outlineLevel="0" collapsed="false">
      <c r="A61" s="17" t="n">
        <f aca="false">IF(B61="","",IF(B61=1,IF(B60="",1,""),IF(B60=B61,"",IF(B61&gt;B60,IF(D62="","",B61),""))))</f>
        <v>15</v>
      </c>
      <c r="B61" s="17" t="n">
        <f aca="false">IF(D61="","",IF(F60="TOTALE",1,IF(F60&gt;F61,B60+1,IF(F60=F61,B60,""))))</f>
        <v>15</v>
      </c>
      <c r="C61" s="13" t="str">
        <f aca="false">IF(A61="","",A61&amp;"°")</f>
        <v>15°</v>
      </c>
      <c r="D61" s="25" t="s">
        <v>77</v>
      </c>
      <c r="E61" s="26" t="s">
        <v>29</v>
      </c>
      <c r="F61" s="27" t="n">
        <v>3</v>
      </c>
      <c r="G61" s="28" t="n">
        <v>3</v>
      </c>
      <c r="H61" s="29" t="n">
        <v>0</v>
      </c>
      <c r="I61" s="30" t="n">
        <v>0</v>
      </c>
      <c r="J61" s="8"/>
      <c r="K61" s="8" t="str">
        <f aca="false">IF(F61="","",IF(SUM(G61:I61)=F61,"ok","ERRORE"))</f>
        <v>ok</v>
      </c>
      <c r="L61" s="8"/>
      <c r="M61" s="8"/>
    </row>
    <row r="62" s="24" customFormat="true" ht="15.75" hidden="false" customHeight="false" outlineLevel="0" collapsed="false">
      <c r="A62" s="17" t="str">
        <f aca="false">IF(B62="","",IF(B62=1,IF(B61="",1,""),IF(B61=B62,"",IF(B62&gt;B61,IF(D63="","",B62),""))))</f>
        <v/>
      </c>
      <c r="B62" s="17" t="n">
        <f aca="false">IF(D62="","",IF(F61="TOTALE",1,IF(F61&gt;F62,B61+1,IF(F61=F62,B61,""))))</f>
        <v>15</v>
      </c>
      <c r="C62" s="13" t="str">
        <f aca="false">IF(A62="","",A62&amp;"°")</f>
        <v/>
      </c>
      <c r="D62" s="25" t="s">
        <v>78</v>
      </c>
      <c r="E62" s="26" t="s">
        <v>29</v>
      </c>
      <c r="F62" s="27" t="n">
        <v>3</v>
      </c>
      <c r="G62" s="28" t="n">
        <v>3</v>
      </c>
      <c r="H62" s="29" t="n">
        <v>0</v>
      </c>
      <c r="I62" s="30" t="n">
        <v>0</v>
      </c>
      <c r="J62" s="8"/>
      <c r="K62" s="8" t="str">
        <f aca="false">IF(F62="","",IF(SUM(G62:I62)=F62,"ok","ERRORE"))</f>
        <v>ok</v>
      </c>
      <c r="L62" s="8"/>
      <c r="M62" s="8"/>
    </row>
    <row r="63" s="24" customFormat="true" ht="15.75" hidden="false" customHeight="false" outlineLevel="0" collapsed="false">
      <c r="A63" s="17" t="str">
        <f aca="false">IF(B63="","",IF(B63=1,IF(B62="",1,""),IF(B62=B63,"",IF(B63&gt;B62,IF(D64="","",B63),""))))</f>
        <v/>
      </c>
      <c r="B63" s="17" t="n">
        <f aca="false">IF(D63="","",IF(F62="TOTALE",1,IF(F62&gt;F63,B62+1,IF(F62=F63,B62,""))))</f>
        <v>15</v>
      </c>
      <c r="C63" s="13" t="str">
        <f aca="false">IF(A63="","",A63&amp;"°")</f>
        <v/>
      </c>
      <c r="D63" s="25" t="s">
        <v>79</v>
      </c>
      <c r="E63" s="26" t="s">
        <v>22</v>
      </c>
      <c r="F63" s="27" t="n">
        <v>3</v>
      </c>
      <c r="G63" s="28" t="n">
        <v>3</v>
      </c>
      <c r="H63" s="29" t="n">
        <v>0</v>
      </c>
      <c r="I63" s="30" t="n">
        <v>0</v>
      </c>
      <c r="J63" s="8"/>
      <c r="K63" s="8" t="str">
        <f aca="false">IF(F63="","",IF(SUM(G63:I63)=F63,"ok","ERRORE"))</f>
        <v>ok</v>
      </c>
      <c r="L63" s="8"/>
      <c r="M63" s="8"/>
    </row>
    <row r="64" s="24" customFormat="true" ht="15.75" hidden="false" customHeight="false" outlineLevel="0" collapsed="false">
      <c r="A64" s="17" t="str">
        <f aca="false">IF(B64="","",IF(B64=1,IF(B63="",1,""),IF(B63=B64,"",IF(B64&gt;B63,IF(D65="","",B64),""))))</f>
        <v/>
      </c>
      <c r="B64" s="17" t="n">
        <f aca="false">IF(D64="","",IF(F63="TOTALE",1,IF(F63&gt;F64,B63+1,IF(F63=F64,B63,""))))</f>
        <v>15</v>
      </c>
      <c r="C64" s="13" t="str">
        <f aca="false">IF(A64="","",A64&amp;"°")</f>
        <v/>
      </c>
      <c r="D64" s="25" t="s">
        <v>80</v>
      </c>
      <c r="E64" s="26" t="s">
        <v>38</v>
      </c>
      <c r="F64" s="27" t="n">
        <v>3</v>
      </c>
      <c r="G64" s="28" t="n">
        <v>3</v>
      </c>
      <c r="H64" s="29" t="n">
        <v>0</v>
      </c>
      <c r="I64" s="30" t="n">
        <v>0</v>
      </c>
      <c r="J64" s="8"/>
      <c r="K64" s="8" t="str">
        <f aca="false">IF(F64="","",IF(SUM(G64:I64)=F64,"ok","ERRORE"))</f>
        <v>ok</v>
      </c>
      <c r="L64" s="8"/>
      <c r="M64" s="8"/>
    </row>
    <row r="65" s="24" customFormat="true" ht="15.75" hidden="false" customHeight="false" outlineLevel="0" collapsed="false">
      <c r="A65" s="17" t="str">
        <f aca="false">IF(B65="","",IF(B65=1,IF(B64="",1,""),IF(B64=B65,"",IF(B65&gt;B64,IF(D66="","",B65),""))))</f>
        <v/>
      </c>
      <c r="B65" s="17" t="n">
        <f aca="false">IF(D65="","",IF(F64="TOTALE",1,IF(F64&gt;F65,B64+1,IF(F64=F65,B64,""))))</f>
        <v>15</v>
      </c>
      <c r="C65" s="13" t="str">
        <f aca="false">IF(A65="","",A65&amp;"°")</f>
        <v/>
      </c>
      <c r="D65" s="25" t="s">
        <v>81</v>
      </c>
      <c r="E65" s="26" t="s">
        <v>38</v>
      </c>
      <c r="F65" s="27" t="n">
        <v>3</v>
      </c>
      <c r="G65" s="28" t="n">
        <v>3</v>
      </c>
      <c r="H65" s="29" t="n">
        <v>0</v>
      </c>
      <c r="I65" s="30" t="n">
        <v>0</v>
      </c>
      <c r="J65" s="8"/>
      <c r="K65" s="8" t="str">
        <f aca="false">IF(F65="","",IF(SUM(G65:I65)=F65,"ok","ERRORE"))</f>
        <v>ok</v>
      </c>
      <c r="L65" s="8"/>
      <c r="M65" s="8"/>
    </row>
    <row r="66" s="24" customFormat="true" ht="15.75" hidden="false" customHeight="false" outlineLevel="0" collapsed="false">
      <c r="A66" s="17" t="str">
        <f aca="false">IF(B66="","",IF(B66=1,IF(B65="",1,""),IF(B65=B66,"",IF(B66&gt;B65,IF(D67="","",B66),""))))</f>
        <v/>
      </c>
      <c r="B66" s="17" t="n">
        <f aca="false">IF(D66="","",IF(F65="TOTALE",1,IF(F65&gt;F66,B65+1,IF(F65=F66,B65,""))))</f>
        <v>15</v>
      </c>
      <c r="C66" s="13" t="str">
        <f aca="false">IF(A66="","",A66&amp;"°")</f>
        <v/>
      </c>
      <c r="D66" s="25" t="s">
        <v>82</v>
      </c>
      <c r="E66" s="26" t="s">
        <v>22</v>
      </c>
      <c r="F66" s="27" t="n">
        <v>3</v>
      </c>
      <c r="G66" s="28" t="n">
        <v>3</v>
      </c>
      <c r="H66" s="29" t="n">
        <v>0</v>
      </c>
      <c r="I66" s="30" t="n">
        <v>0</v>
      </c>
      <c r="J66" s="8"/>
      <c r="K66" s="8" t="str">
        <f aca="false">IF(F66="","",IF(SUM(G66:I66)=F66,"ok","ERRORE"))</f>
        <v>ok</v>
      </c>
      <c r="L66" s="8"/>
      <c r="M66" s="8"/>
    </row>
    <row r="67" s="24" customFormat="true" ht="15.75" hidden="false" customHeight="false" outlineLevel="0" collapsed="false">
      <c r="A67" s="17" t="str">
        <f aca="false">IF(B67="","",IF(B67=1,IF(B66="",1,""),IF(B66=B67,"",IF(B67&gt;B66,IF(D68="","",B67),""))))</f>
        <v/>
      </c>
      <c r="B67" s="17" t="n">
        <f aca="false">IF(D67="","",IF(F66="TOTALE",1,IF(F66&gt;F67,B66+1,IF(F66=F67,B66,""))))</f>
        <v>15</v>
      </c>
      <c r="C67" s="13" t="str">
        <f aca="false">IF(A67="","",A67&amp;"°")</f>
        <v/>
      </c>
      <c r="D67" s="25" t="s">
        <v>83</v>
      </c>
      <c r="E67" s="26" t="s">
        <v>50</v>
      </c>
      <c r="F67" s="27" t="n">
        <v>3</v>
      </c>
      <c r="G67" s="28" t="n">
        <v>3</v>
      </c>
      <c r="H67" s="29" t="n">
        <v>0</v>
      </c>
      <c r="I67" s="30" t="n">
        <v>0</v>
      </c>
      <c r="J67" s="8"/>
      <c r="K67" s="8" t="str">
        <f aca="false">IF(F67="","",IF(SUM(G67:I67)=F67,"ok","ERRORE"))</f>
        <v>ok</v>
      </c>
      <c r="L67" s="8"/>
      <c r="M67" s="8"/>
    </row>
    <row r="68" s="24" customFormat="true" ht="15.75" hidden="false" customHeight="false" outlineLevel="0" collapsed="false">
      <c r="A68" s="17" t="str">
        <f aca="false">IF(B68="","",IF(B68=1,IF(B67="",1,""),IF(B67=B68,"",IF(B68&gt;B67,IF(D69="","",B68),""))))</f>
        <v/>
      </c>
      <c r="B68" s="17" t="n">
        <f aca="false">IF(D68="","",IF(F67="TOTALE",1,IF(F67&gt;F68,B67+1,IF(F67=F68,B67,""))))</f>
        <v>15</v>
      </c>
      <c r="C68" s="13" t="str">
        <f aca="false">IF(A68="","",A68&amp;"°")</f>
        <v/>
      </c>
      <c r="D68" s="25" t="s">
        <v>84</v>
      </c>
      <c r="E68" s="26" t="s">
        <v>14</v>
      </c>
      <c r="F68" s="27" t="n">
        <v>3</v>
      </c>
      <c r="G68" s="28" t="n">
        <v>1</v>
      </c>
      <c r="H68" s="29" t="n">
        <v>2</v>
      </c>
      <c r="I68" s="30" t="n">
        <v>0</v>
      </c>
      <c r="J68" s="8"/>
      <c r="K68" s="8" t="str">
        <f aca="false">IF(F68="","",IF(SUM(G68:I68)=F68,"ok","ERRORE"))</f>
        <v>ok</v>
      </c>
      <c r="L68" s="8"/>
      <c r="M68" s="8"/>
    </row>
    <row r="69" s="24" customFormat="true" ht="15.75" hidden="false" customHeight="false" outlineLevel="0" collapsed="false">
      <c r="A69" s="17" t="str">
        <f aca="false">IF(B69="","",IF(B69=1,IF(B68="",1,""),IF(B68=B69,"",IF(B69&gt;B68,IF(D70="","",B69),""))))</f>
        <v/>
      </c>
      <c r="B69" s="17" t="n">
        <f aca="false">IF(D69="","",IF(F68="TOTALE",1,IF(F68&gt;F69,B68+1,IF(F68=F69,B68,""))))</f>
        <v>15</v>
      </c>
      <c r="C69" s="13" t="str">
        <f aca="false">IF(A69="","",A69&amp;"°")</f>
        <v/>
      </c>
      <c r="D69" s="25" t="s">
        <v>85</v>
      </c>
      <c r="E69" s="26" t="s">
        <v>27</v>
      </c>
      <c r="F69" s="27" t="n">
        <v>3</v>
      </c>
      <c r="G69" s="28" t="n">
        <v>1</v>
      </c>
      <c r="H69" s="29" t="n">
        <v>1</v>
      </c>
      <c r="I69" s="30" t="n">
        <v>1</v>
      </c>
      <c r="J69" s="8"/>
      <c r="K69" s="8" t="str">
        <f aca="false">IF(F69="","",IF(SUM(G69:I69)=F69,"ok","ERRORE"))</f>
        <v>ok</v>
      </c>
      <c r="L69" s="8"/>
      <c r="M69" s="8"/>
    </row>
    <row r="70" s="24" customFormat="true" ht="15.75" hidden="false" customHeight="false" outlineLevel="0" collapsed="false">
      <c r="A70" s="17" t="str">
        <f aca="false">IF(B70="","",IF(B70=1,IF(B69="",1,""),IF(B69=B70,"",IF(B70&gt;B69,IF(D71="","",B70),""))))</f>
        <v/>
      </c>
      <c r="B70" s="17" t="n">
        <f aca="false">IF(D70="","",IF(F69="TOTALE",1,IF(F69&gt;F70,B69+1,IF(F69=F70,B69,""))))</f>
        <v>15</v>
      </c>
      <c r="C70" s="13" t="str">
        <f aca="false">IF(A70="","",A70&amp;"°")</f>
        <v/>
      </c>
      <c r="D70" s="25" t="s">
        <v>86</v>
      </c>
      <c r="E70" s="26" t="s">
        <v>24</v>
      </c>
      <c r="F70" s="27" t="n">
        <v>3</v>
      </c>
      <c r="G70" s="28" t="n">
        <v>3</v>
      </c>
      <c r="H70" s="29" t="n">
        <v>0</v>
      </c>
      <c r="I70" s="30" t="n">
        <v>0</v>
      </c>
      <c r="J70" s="8"/>
      <c r="K70" s="8" t="str">
        <f aca="false">IF(F70="","",IF(SUM(G70:I70)=F70,"ok","ERRORE"))</f>
        <v>ok</v>
      </c>
      <c r="L70" s="8"/>
      <c r="M70" s="8"/>
    </row>
    <row r="71" s="24" customFormat="true" ht="15.75" hidden="false" customHeight="false" outlineLevel="0" collapsed="false">
      <c r="A71" s="17" t="n">
        <f aca="false">IF(B71="","",IF(B71=1,IF(B70="",1,""),IF(B70=B71,"",IF(B71&gt;B70,IF(D72="","",B71),""))))</f>
        <v>16</v>
      </c>
      <c r="B71" s="17" t="n">
        <f aca="false">IF(D71="","",IF(F70="TOTALE",1,IF(F70&gt;F71,B70+1,IF(F70=F71,B70,""))))</f>
        <v>16</v>
      </c>
      <c r="C71" s="13" t="str">
        <f aca="false">IF(A71="","",A71&amp;"°")</f>
        <v>16°</v>
      </c>
      <c r="D71" s="25" t="s">
        <v>87</v>
      </c>
      <c r="E71" s="26" t="s">
        <v>24</v>
      </c>
      <c r="F71" s="27" t="n">
        <v>2</v>
      </c>
      <c r="G71" s="28" t="n">
        <v>0</v>
      </c>
      <c r="H71" s="29" t="n">
        <v>2</v>
      </c>
      <c r="I71" s="30" t="n">
        <v>0</v>
      </c>
      <c r="J71" s="8"/>
      <c r="K71" s="8" t="str">
        <f aca="false">IF(F71="","",IF(SUM(G71:I71)=F71,"ok","ERRORE"))</f>
        <v>ok</v>
      </c>
      <c r="L71" s="8"/>
      <c r="M71" s="8"/>
    </row>
    <row r="72" s="24" customFormat="true" ht="15.75" hidden="false" customHeight="false" outlineLevel="0" collapsed="false">
      <c r="A72" s="17" t="str">
        <f aca="false">IF(B72="","",IF(B72=1,IF(B71="",1,""),IF(B71=B72,"",IF(B72&gt;B71,IF(D73="","",B72),""))))</f>
        <v/>
      </c>
      <c r="B72" s="17" t="n">
        <f aca="false">IF(D72="","",IF(F71="TOTALE",1,IF(F71&gt;F72,B71+1,IF(F71=F72,B71,""))))</f>
        <v>16</v>
      </c>
      <c r="C72" s="13" t="str">
        <f aca="false">IF(A72="","",A72&amp;"°")</f>
        <v/>
      </c>
      <c r="D72" s="25" t="s">
        <v>88</v>
      </c>
      <c r="E72" s="26" t="s">
        <v>50</v>
      </c>
      <c r="F72" s="27" t="n">
        <v>2</v>
      </c>
      <c r="G72" s="28" t="n">
        <v>2</v>
      </c>
      <c r="H72" s="29" t="n">
        <v>0</v>
      </c>
      <c r="I72" s="30" t="n">
        <v>0</v>
      </c>
      <c r="J72" s="8"/>
      <c r="K72" s="8" t="str">
        <f aca="false">IF(F72="","",IF(SUM(G72:I72)=F72,"ok","ERRORE"))</f>
        <v>ok</v>
      </c>
      <c r="L72" s="8"/>
      <c r="M72" s="8"/>
    </row>
    <row r="73" s="24" customFormat="true" ht="15.75" hidden="false" customHeight="false" outlineLevel="0" collapsed="false">
      <c r="A73" s="17" t="str">
        <f aca="false">IF(B73="","",IF(B73=1,IF(B72="",1,""),IF(B72=B73,"",IF(B73&gt;B72,IF(D74="","",B73),""))))</f>
        <v/>
      </c>
      <c r="B73" s="17" t="n">
        <f aca="false">IF(D73="","",IF(F72="TOTALE",1,IF(F72&gt;F73,B72+1,IF(F72=F73,B72,""))))</f>
        <v>16</v>
      </c>
      <c r="C73" s="13" t="str">
        <f aca="false">IF(A73="","",A73&amp;"°")</f>
        <v/>
      </c>
      <c r="D73" s="25" t="s">
        <v>89</v>
      </c>
      <c r="E73" s="26" t="s">
        <v>10</v>
      </c>
      <c r="F73" s="27" t="n">
        <v>2</v>
      </c>
      <c r="G73" s="28" t="n">
        <v>0</v>
      </c>
      <c r="H73" s="29" t="n">
        <v>0</v>
      </c>
      <c r="I73" s="30" t="n">
        <v>2</v>
      </c>
      <c r="J73" s="8"/>
      <c r="K73" s="8" t="str">
        <f aca="false">IF(F73="","",IF(SUM(G73:I73)=F73,"ok","ERRORE"))</f>
        <v>ok</v>
      </c>
      <c r="L73" s="8"/>
      <c r="M73" s="8"/>
    </row>
    <row r="74" s="24" customFormat="true" ht="15.75" hidden="false" customHeight="false" outlineLevel="0" collapsed="false">
      <c r="A74" s="17" t="str">
        <f aca="false">IF(B74="","",IF(B74=1,IF(B73="",1,""),IF(B73=B74,"",IF(B74&gt;B73,IF(D75="","",B74),""))))</f>
        <v/>
      </c>
      <c r="B74" s="17" t="n">
        <f aca="false">IF(D74="","",IF(F73="TOTALE",1,IF(F73&gt;F74,B73+1,IF(F73=F74,B73,""))))</f>
        <v>16</v>
      </c>
      <c r="C74" s="13" t="str">
        <f aca="false">IF(A74="","",A74&amp;"°")</f>
        <v/>
      </c>
      <c r="D74" s="25" t="s">
        <v>90</v>
      </c>
      <c r="E74" s="26" t="s">
        <v>19</v>
      </c>
      <c r="F74" s="27" t="n">
        <v>2</v>
      </c>
      <c r="G74" s="28" t="n">
        <v>0</v>
      </c>
      <c r="H74" s="29" t="n">
        <v>2</v>
      </c>
      <c r="I74" s="30" t="n">
        <v>0</v>
      </c>
      <c r="J74" s="8"/>
      <c r="K74" s="8" t="str">
        <f aca="false">IF(F74="","",IF(SUM(G74:I74)=F74,"ok","ERRORE"))</f>
        <v>ok</v>
      </c>
      <c r="L74" s="8"/>
      <c r="M74" s="8"/>
    </row>
    <row r="75" s="24" customFormat="true" ht="15.75" hidden="false" customHeight="false" outlineLevel="0" collapsed="false">
      <c r="A75" s="17" t="str">
        <f aca="false">IF(B75="","",IF(B75=1,IF(B74="",1,""),IF(B74=B75,"",IF(B75&gt;B74,IF(D76="","",B75),""))))</f>
        <v/>
      </c>
      <c r="B75" s="17" t="n">
        <f aca="false">IF(D75="","",IF(F74="TOTALE",1,IF(F74&gt;F75,B74+1,IF(F74=F75,B74,""))))</f>
        <v>16</v>
      </c>
      <c r="C75" s="13" t="str">
        <f aca="false">IF(A75="","",A75&amp;"°")</f>
        <v/>
      </c>
      <c r="D75" s="25" t="s">
        <v>91</v>
      </c>
      <c r="E75" s="26" t="s">
        <v>38</v>
      </c>
      <c r="F75" s="27" t="n">
        <v>2</v>
      </c>
      <c r="G75" s="28" t="n">
        <v>1</v>
      </c>
      <c r="H75" s="29" t="n">
        <v>1</v>
      </c>
      <c r="I75" s="30" t="n">
        <v>0</v>
      </c>
      <c r="J75" s="8"/>
      <c r="K75" s="8" t="str">
        <f aca="false">IF(F75="","",IF(SUM(G75:I75)=F75,"ok","ERRORE"))</f>
        <v>ok</v>
      </c>
      <c r="L75" s="8"/>
      <c r="M75" s="8"/>
    </row>
    <row r="76" s="24" customFormat="true" ht="15.75" hidden="false" customHeight="false" outlineLevel="0" collapsed="false">
      <c r="A76" s="17" t="str">
        <f aca="false">IF(B76="","",IF(B76=1,IF(B75="",1,""),IF(B75=B76,"",IF(B76&gt;B75,IF(D77="","",B76),""))))</f>
        <v/>
      </c>
      <c r="B76" s="17" t="n">
        <f aca="false">IF(D76="","",IF(F75="TOTALE",1,IF(F75&gt;F76,B75+1,IF(F75=F76,B75,""))))</f>
        <v>16</v>
      </c>
      <c r="C76" s="13" t="str">
        <f aca="false">IF(A76="","",A76&amp;"°")</f>
        <v/>
      </c>
      <c r="D76" s="25" t="s">
        <v>92</v>
      </c>
      <c r="E76" s="26" t="s">
        <v>19</v>
      </c>
      <c r="F76" s="27" t="n">
        <v>2</v>
      </c>
      <c r="G76" s="28" t="n">
        <v>2</v>
      </c>
      <c r="H76" s="29" t="n">
        <v>0</v>
      </c>
      <c r="I76" s="30" t="n">
        <v>0</v>
      </c>
      <c r="J76" s="8"/>
      <c r="K76" s="8" t="str">
        <f aca="false">IF(F76="","",IF(SUM(G76:I76)=F76,"ok","ERRORE"))</f>
        <v>ok</v>
      </c>
      <c r="L76" s="8"/>
      <c r="M76" s="8"/>
    </row>
    <row r="77" s="24" customFormat="true" ht="15.75" hidden="false" customHeight="false" outlineLevel="0" collapsed="false">
      <c r="A77" s="17" t="str">
        <f aca="false">IF(B77="","",IF(B77=1,IF(B76="",1,""),IF(B76=B77,"",IF(B77&gt;B76,IF(D78="","",B77),""))))</f>
        <v/>
      </c>
      <c r="B77" s="17" t="n">
        <f aca="false">IF(D77="","",IF(F76="TOTALE",1,IF(F76&gt;F77,B76+1,IF(F76=F77,B76,""))))</f>
        <v>16</v>
      </c>
      <c r="C77" s="13" t="str">
        <f aca="false">IF(A77="","",A77&amp;"°")</f>
        <v/>
      </c>
      <c r="D77" s="25" t="s">
        <v>93</v>
      </c>
      <c r="E77" s="26" t="s">
        <v>14</v>
      </c>
      <c r="F77" s="27" t="n">
        <v>2</v>
      </c>
      <c r="G77" s="28" t="n">
        <v>2</v>
      </c>
      <c r="H77" s="29" t="n">
        <v>0</v>
      </c>
      <c r="I77" s="30" t="n">
        <v>0</v>
      </c>
      <c r="J77" s="8"/>
      <c r="K77" s="8" t="str">
        <f aca="false">IF(F77="","",IF(SUM(G77:I77)=F77,"ok","ERRORE"))</f>
        <v>ok</v>
      </c>
      <c r="L77" s="8"/>
      <c r="M77" s="8"/>
    </row>
    <row r="78" s="24" customFormat="true" ht="15.75" hidden="false" customHeight="false" outlineLevel="0" collapsed="false">
      <c r="A78" s="17" t="str">
        <f aca="false">IF(B78="","",IF(B78=1,IF(B77="",1,""),IF(B77=B78,"",IF(B78&gt;B77,IF(D79="","",B78),""))))</f>
        <v/>
      </c>
      <c r="B78" s="17" t="n">
        <f aca="false">IF(D78="","",IF(F77="TOTALE",1,IF(F77&gt;F78,B77+1,IF(F77=F78,B77,""))))</f>
        <v>16</v>
      </c>
      <c r="C78" s="13" t="str">
        <f aca="false">IF(A78="","",A78&amp;"°")</f>
        <v/>
      </c>
      <c r="D78" s="25" t="s">
        <v>94</v>
      </c>
      <c r="E78" s="26" t="s">
        <v>16</v>
      </c>
      <c r="F78" s="27" t="n">
        <v>2</v>
      </c>
      <c r="G78" s="28" t="n">
        <v>2</v>
      </c>
      <c r="H78" s="29" t="n">
        <v>0</v>
      </c>
      <c r="I78" s="30" t="n">
        <v>0</v>
      </c>
      <c r="J78" s="8"/>
      <c r="K78" s="8" t="str">
        <f aca="false">IF(F78="","",IF(SUM(G78:I78)=F78,"ok","ERRORE"))</f>
        <v>ok</v>
      </c>
      <c r="L78" s="8"/>
      <c r="M78" s="8"/>
    </row>
    <row r="79" s="24" customFormat="true" ht="15.75" hidden="false" customHeight="false" outlineLevel="0" collapsed="false">
      <c r="A79" s="17" t="str">
        <f aca="false">IF(B79="","",IF(B79=1,IF(B78="",1,""),IF(B78=B79,"",IF(B79&gt;B78,IF(D80="","",B79),""))))</f>
        <v/>
      </c>
      <c r="B79" s="17" t="n">
        <f aca="false">IF(D79="","",IF(F78="TOTALE",1,IF(F78&gt;F79,B78+1,IF(F78=F79,B78,""))))</f>
        <v>16</v>
      </c>
      <c r="C79" s="13" t="str">
        <f aca="false">IF(A79="","",A79&amp;"°")</f>
        <v/>
      </c>
      <c r="D79" s="25" t="s">
        <v>95</v>
      </c>
      <c r="E79" s="26" t="s">
        <v>29</v>
      </c>
      <c r="F79" s="27" t="n">
        <v>2</v>
      </c>
      <c r="G79" s="28" t="n">
        <v>0</v>
      </c>
      <c r="H79" s="29" t="n">
        <v>1</v>
      </c>
      <c r="I79" s="30" t="n">
        <v>1</v>
      </c>
      <c r="J79" s="8"/>
      <c r="K79" s="8" t="str">
        <f aca="false">IF(F79="","",IF(SUM(G79:I79)=F79,"ok","ERRORE"))</f>
        <v>ok</v>
      </c>
      <c r="L79" s="8"/>
      <c r="M79" s="8"/>
    </row>
    <row r="80" s="24" customFormat="true" ht="15.75" hidden="false" customHeight="false" outlineLevel="0" collapsed="false">
      <c r="A80" s="17" t="str">
        <f aca="false">IF(B80="","",IF(B80=1,IF(B79="",1,""),IF(B79=B80,"",IF(B80&gt;B79,IF(D81="","",B80),""))))</f>
        <v/>
      </c>
      <c r="B80" s="17" t="n">
        <f aca="false">IF(D80="","",IF(F79="TOTALE",1,IF(F79&gt;F80,B79+1,IF(F79=F80,B79,""))))</f>
        <v>16</v>
      </c>
      <c r="C80" s="13" t="str">
        <f aca="false">IF(A80="","",A80&amp;"°")</f>
        <v/>
      </c>
      <c r="D80" s="25" t="s">
        <v>96</v>
      </c>
      <c r="E80" s="26" t="s">
        <v>50</v>
      </c>
      <c r="F80" s="27" t="n">
        <v>2</v>
      </c>
      <c r="G80" s="28" t="n">
        <v>2</v>
      </c>
      <c r="H80" s="29" t="n">
        <v>0</v>
      </c>
      <c r="I80" s="30" t="n">
        <v>0</v>
      </c>
      <c r="J80" s="8"/>
      <c r="K80" s="8" t="str">
        <f aca="false">IF(F80="","",IF(SUM(G80:I80)=F80,"ok","ERRORE"))</f>
        <v>ok</v>
      </c>
      <c r="L80" s="8"/>
      <c r="M80" s="8"/>
    </row>
    <row r="81" s="24" customFormat="true" ht="15.75" hidden="false" customHeight="false" outlineLevel="0" collapsed="false">
      <c r="A81" s="17" t="str">
        <f aca="false">IF(B81="","",IF(B81=1,IF(B80="",1,""),IF(B80=B81,"",IF(B81&gt;B80,IF(D82="","",B81),""))))</f>
        <v/>
      </c>
      <c r="B81" s="17" t="n">
        <f aca="false">IF(D81="","",IF(F80="TOTALE",1,IF(F80&gt;F81,B80+1,IF(F80=F81,B80,""))))</f>
        <v>16</v>
      </c>
      <c r="C81" s="13" t="str">
        <f aca="false">IF(A81="","",A81&amp;"°")</f>
        <v/>
      </c>
      <c r="D81" s="25" t="s">
        <v>97</v>
      </c>
      <c r="E81" s="26" t="s">
        <v>50</v>
      </c>
      <c r="F81" s="27" t="n">
        <v>2</v>
      </c>
      <c r="G81" s="28" t="n">
        <v>1</v>
      </c>
      <c r="H81" s="29" t="n">
        <v>1</v>
      </c>
      <c r="I81" s="30" t="n">
        <v>0</v>
      </c>
      <c r="J81" s="8"/>
      <c r="K81" s="8" t="str">
        <f aca="false">IF(F81="","",IF(SUM(G81:I81)=F81,"ok","ERRORE"))</f>
        <v>ok</v>
      </c>
      <c r="L81" s="8"/>
      <c r="M81" s="8"/>
    </row>
    <row r="82" s="24" customFormat="true" ht="15.75" hidden="false" customHeight="false" outlineLevel="0" collapsed="false">
      <c r="A82" s="17" t="str">
        <f aca="false">IF(B82="","",IF(B82=1,IF(B81="",1,""),IF(B81=B82,"",IF(B82&gt;B81,IF(D83="","",B82),""))))</f>
        <v/>
      </c>
      <c r="B82" s="17" t="n">
        <f aca="false">IF(D82="","",IF(F81="TOTALE",1,IF(F81&gt;F82,B81+1,IF(F81=F82,B81,""))))</f>
        <v>16</v>
      </c>
      <c r="C82" s="13" t="str">
        <f aca="false">IF(A82="","",A82&amp;"°")</f>
        <v/>
      </c>
      <c r="D82" s="25" t="s">
        <v>98</v>
      </c>
      <c r="E82" s="26" t="s">
        <v>36</v>
      </c>
      <c r="F82" s="27" t="n">
        <v>2</v>
      </c>
      <c r="G82" s="28" t="n">
        <v>2</v>
      </c>
      <c r="H82" s="29" t="n">
        <v>0</v>
      </c>
      <c r="I82" s="30" t="n">
        <v>0</v>
      </c>
      <c r="J82" s="8"/>
      <c r="K82" s="8" t="str">
        <f aca="false">IF(F82="","",IF(SUM(G82:I82)=F82,"ok","ERRORE"))</f>
        <v>ok</v>
      </c>
      <c r="L82" s="8"/>
      <c r="M82" s="8"/>
    </row>
    <row r="83" s="24" customFormat="true" ht="15.75" hidden="false" customHeight="false" outlineLevel="0" collapsed="false">
      <c r="A83" s="17" t="str">
        <f aca="false">IF(B83="","",IF(B83=1,IF(B82="",1,""),IF(B82=B83,"",IF(B83&gt;B82,IF(D84="","",B83),""))))</f>
        <v/>
      </c>
      <c r="B83" s="17" t="n">
        <f aca="false">IF(D83="","",IF(F82="TOTALE",1,IF(F82&gt;F83,B82+1,IF(F82=F83,B82,""))))</f>
        <v>16</v>
      </c>
      <c r="C83" s="13" t="str">
        <f aca="false">IF(A83="","",A83&amp;"°")</f>
        <v/>
      </c>
      <c r="D83" s="25" t="s">
        <v>99</v>
      </c>
      <c r="E83" s="26" t="s">
        <v>19</v>
      </c>
      <c r="F83" s="27" t="n">
        <v>2</v>
      </c>
      <c r="G83" s="28" t="n">
        <v>1</v>
      </c>
      <c r="H83" s="29" t="n">
        <v>1</v>
      </c>
      <c r="I83" s="30" t="n">
        <v>0</v>
      </c>
      <c r="J83" s="8"/>
      <c r="K83" s="8" t="str">
        <f aca="false">IF(F83="","",IF(SUM(G83:I83)=F83,"ok","ERRORE"))</f>
        <v>ok</v>
      </c>
      <c r="L83" s="8"/>
      <c r="M83" s="8"/>
    </row>
    <row r="84" s="24" customFormat="true" ht="15.75" hidden="false" customHeight="false" outlineLevel="0" collapsed="false">
      <c r="A84" s="17" t="str">
        <f aca="false">IF(B84="","",IF(B84=1,IF(B83="",1,""),IF(B83=B84,"",IF(B84&gt;B83,IF(D85="","",B84),""))))</f>
        <v/>
      </c>
      <c r="B84" s="17" t="n">
        <f aca="false">IF(D84="","",IF(F83="TOTALE",1,IF(F83&gt;F84,B83+1,IF(F83=F84,B83,""))))</f>
        <v>16</v>
      </c>
      <c r="C84" s="13" t="str">
        <f aca="false">IF(A84="","",A84&amp;"°")</f>
        <v/>
      </c>
      <c r="D84" s="25" t="s">
        <v>100</v>
      </c>
      <c r="E84" s="26" t="s">
        <v>36</v>
      </c>
      <c r="F84" s="27" t="n">
        <v>2</v>
      </c>
      <c r="G84" s="28" t="n">
        <v>2</v>
      </c>
      <c r="H84" s="29" t="n">
        <v>0</v>
      </c>
      <c r="I84" s="30" t="n">
        <v>0</v>
      </c>
      <c r="J84" s="8"/>
      <c r="K84" s="8" t="str">
        <f aca="false">IF(F84="","",IF(SUM(G84:I84)=F84,"ok","ERRORE"))</f>
        <v>ok</v>
      </c>
      <c r="L84" s="8"/>
      <c r="M84" s="8"/>
    </row>
    <row r="85" s="24" customFormat="true" ht="15.75" hidden="false" customHeight="false" outlineLevel="0" collapsed="false">
      <c r="A85" s="17" t="str">
        <f aca="false">IF(B85="","",IF(B85=1,IF(B84="",1,""),IF(B84=B85,"",IF(B85&gt;B84,IF(D86="","",B85),""))))</f>
        <v/>
      </c>
      <c r="B85" s="17" t="n">
        <f aca="false">IF(D85="","",IF(F84="TOTALE",1,IF(F84&gt;F85,B84+1,IF(F84=F85,B84,""))))</f>
        <v>16</v>
      </c>
      <c r="C85" s="13" t="str">
        <f aca="false">IF(A85="","",A85&amp;"°")</f>
        <v/>
      </c>
      <c r="D85" s="25" t="s">
        <v>101</v>
      </c>
      <c r="E85" s="26" t="s">
        <v>50</v>
      </c>
      <c r="F85" s="27" t="n">
        <v>2</v>
      </c>
      <c r="G85" s="28" t="n">
        <v>1</v>
      </c>
      <c r="H85" s="29" t="n">
        <v>1</v>
      </c>
      <c r="I85" s="30" t="n">
        <v>0</v>
      </c>
      <c r="J85" s="8"/>
      <c r="K85" s="8" t="str">
        <f aca="false">IF(F85="","",IF(SUM(G85:I85)=F85,"ok","ERRORE"))</f>
        <v>ok</v>
      </c>
      <c r="L85" s="8"/>
      <c r="M85" s="8"/>
    </row>
    <row r="86" s="24" customFormat="true" ht="15.75" hidden="false" customHeight="false" outlineLevel="0" collapsed="false">
      <c r="A86" s="17" t="str">
        <f aca="false">IF(B86="","",IF(B86=1,IF(B85="",1,""),IF(B85=B86,"",IF(B86&gt;B85,IF(D87="","",B86),""))))</f>
        <v/>
      </c>
      <c r="B86" s="17" t="n">
        <f aca="false">IF(D86="","",IF(F85="TOTALE",1,IF(F85&gt;F86,B85+1,IF(F85=F86,B85,""))))</f>
        <v>16</v>
      </c>
      <c r="C86" s="13" t="str">
        <f aca="false">IF(A86="","",A86&amp;"°")</f>
        <v/>
      </c>
      <c r="D86" s="25" t="s">
        <v>102</v>
      </c>
      <c r="E86" s="26" t="s">
        <v>14</v>
      </c>
      <c r="F86" s="27" t="n">
        <v>2</v>
      </c>
      <c r="G86" s="28" t="n">
        <v>2</v>
      </c>
      <c r="H86" s="29" t="n">
        <v>0</v>
      </c>
      <c r="I86" s="30" t="n">
        <v>0</v>
      </c>
      <c r="J86" s="8"/>
      <c r="K86" s="8" t="str">
        <f aca="false">IF(F86="","",IF(SUM(G86:I86)=F86,"ok","ERRORE"))</f>
        <v>ok</v>
      </c>
      <c r="L86" s="8"/>
      <c r="M86" s="8"/>
    </row>
    <row r="87" s="24" customFormat="true" ht="15.75" hidden="false" customHeight="false" outlineLevel="0" collapsed="false">
      <c r="A87" s="17" t="str">
        <f aca="false">IF(B87="","",IF(B87=1,IF(B86="",1,""),IF(B86=B87,"",IF(B87&gt;B86,IF(D88="","",B87),""))))</f>
        <v/>
      </c>
      <c r="B87" s="17" t="n">
        <f aca="false">IF(D87="","",IF(F86="TOTALE",1,IF(F86&gt;F87,B86+1,IF(F86=F87,B86,""))))</f>
        <v>16</v>
      </c>
      <c r="C87" s="13" t="str">
        <f aca="false">IF(A87="","",A87&amp;"°")</f>
        <v/>
      </c>
      <c r="D87" s="25" t="s">
        <v>103</v>
      </c>
      <c r="E87" s="26" t="s">
        <v>10</v>
      </c>
      <c r="F87" s="27" t="n">
        <v>2</v>
      </c>
      <c r="G87" s="28" t="n">
        <v>2</v>
      </c>
      <c r="H87" s="29" t="n">
        <v>0</v>
      </c>
      <c r="I87" s="30" t="n">
        <v>0</v>
      </c>
      <c r="J87" s="8"/>
      <c r="K87" s="8" t="str">
        <f aca="false">IF(F87="","",IF(SUM(G87:I87)=F87,"ok","ERRORE"))</f>
        <v>ok</v>
      </c>
      <c r="L87" s="8"/>
      <c r="M87" s="8"/>
    </row>
    <row r="88" s="24" customFormat="true" ht="15.75" hidden="false" customHeight="false" outlineLevel="0" collapsed="false">
      <c r="A88" s="17" t="str">
        <f aca="false">IF(B88="","",IF(B88=1,IF(B87="",1,""),IF(B87=B88,"",IF(B88&gt;B87,IF(D89="","",B88),""))))</f>
        <v/>
      </c>
      <c r="B88" s="17" t="n">
        <f aca="false">IF(D88="","",IF(F87="TOTALE",1,IF(F87&gt;F88,B87+1,IF(F87=F88,B87,""))))</f>
        <v>16</v>
      </c>
      <c r="C88" s="13" t="str">
        <f aca="false">IF(A88="","",A88&amp;"°")</f>
        <v/>
      </c>
      <c r="D88" s="25" t="s">
        <v>104</v>
      </c>
      <c r="E88" s="26" t="s">
        <v>36</v>
      </c>
      <c r="F88" s="27" t="n">
        <v>2</v>
      </c>
      <c r="G88" s="28" t="n">
        <v>2</v>
      </c>
      <c r="H88" s="29" t="n">
        <v>0</v>
      </c>
      <c r="I88" s="30" t="n">
        <v>0</v>
      </c>
      <c r="J88" s="8"/>
      <c r="K88" s="8" t="str">
        <f aca="false">IF(F88="","",IF(SUM(G88:I88)=F88,"ok","ERRORE"))</f>
        <v>ok</v>
      </c>
      <c r="L88" s="8"/>
      <c r="M88" s="8"/>
    </row>
    <row r="89" s="24" customFormat="true" ht="15.75" hidden="false" customHeight="false" outlineLevel="0" collapsed="false">
      <c r="A89" s="17" t="str">
        <f aca="false">IF(B89="","",IF(B89=1,IF(B88="",1,""),IF(B88=B89,"",IF(B89&gt;B88,IF(D90="","",B89),""))))</f>
        <v/>
      </c>
      <c r="B89" s="17" t="n">
        <f aca="false">IF(D89="","",IF(F88="TOTALE",1,IF(F88&gt;F89,B88+1,IF(F88=F89,B88,""))))</f>
        <v>16</v>
      </c>
      <c r="C89" s="13" t="str">
        <f aca="false">IF(A89="","",A89&amp;"°")</f>
        <v/>
      </c>
      <c r="D89" s="25" t="s">
        <v>105</v>
      </c>
      <c r="E89" s="26" t="s">
        <v>19</v>
      </c>
      <c r="F89" s="27" t="n">
        <v>2</v>
      </c>
      <c r="G89" s="28" t="n">
        <v>2</v>
      </c>
      <c r="H89" s="29" t="n">
        <v>0</v>
      </c>
      <c r="I89" s="30" t="n">
        <v>0</v>
      </c>
      <c r="J89" s="8"/>
      <c r="K89" s="8" t="str">
        <f aca="false">IF(F89="","",IF(SUM(G89:I89)=F89,"ok","ERRORE"))</f>
        <v>ok</v>
      </c>
      <c r="L89" s="8"/>
      <c r="M89" s="8"/>
    </row>
    <row r="90" s="24" customFormat="true" ht="15.75" hidden="false" customHeight="false" outlineLevel="0" collapsed="false">
      <c r="A90" s="17" t="str">
        <f aca="false">IF(B90="","",IF(B90=1,IF(B89="",1,""),IF(B89=B90,"",IF(B90&gt;B89,IF(D91="","",B90),""))))</f>
        <v/>
      </c>
      <c r="B90" s="17" t="n">
        <f aca="false">IF(D90="","",IF(F89="TOTALE",1,IF(F89&gt;F90,B89+1,IF(F89=F90,B89,""))))</f>
        <v>16</v>
      </c>
      <c r="C90" s="13" t="str">
        <f aca="false">IF(A90="","",A90&amp;"°")</f>
        <v/>
      </c>
      <c r="D90" s="25" t="s">
        <v>106</v>
      </c>
      <c r="E90" s="26" t="s">
        <v>12</v>
      </c>
      <c r="F90" s="27" t="n">
        <v>2</v>
      </c>
      <c r="G90" s="28" t="n">
        <v>0</v>
      </c>
      <c r="H90" s="29" t="n">
        <v>2</v>
      </c>
      <c r="I90" s="30" t="n">
        <v>0</v>
      </c>
      <c r="J90" s="8"/>
      <c r="K90" s="8" t="str">
        <f aca="false">IF(F90="","",IF(SUM(G90:I90)=F90,"ok","ERRORE"))</f>
        <v>ok</v>
      </c>
      <c r="L90" s="8"/>
      <c r="M90" s="8"/>
    </row>
    <row r="91" s="24" customFormat="true" ht="15.75" hidden="false" customHeight="false" outlineLevel="0" collapsed="false">
      <c r="A91" s="17" t="str">
        <f aca="false">IF(B91="","",IF(B91=1,IF(B90="",1,""),IF(B90=B91,"",IF(B91&gt;B90,IF(D92="","",B91),""))))</f>
        <v/>
      </c>
      <c r="B91" s="17" t="n">
        <f aca="false">IF(D91="","",IF(F90="TOTALE",1,IF(F90&gt;F91,B90+1,IF(F90=F91,B90,""))))</f>
        <v>16</v>
      </c>
      <c r="C91" s="13" t="str">
        <f aca="false">IF(A91="","",A91&amp;"°")</f>
        <v/>
      </c>
      <c r="D91" s="25" t="s">
        <v>107</v>
      </c>
      <c r="E91" s="26" t="s">
        <v>22</v>
      </c>
      <c r="F91" s="27" t="n">
        <v>2</v>
      </c>
      <c r="G91" s="28" t="n">
        <v>2</v>
      </c>
      <c r="H91" s="29" t="n">
        <v>0</v>
      </c>
      <c r="I91" s="30" t="n">
        <v>0</v>
      </c>
      <c r="J91" s="8"/>
      <c r="K91" s="8" t="str">
        <f aca="false">IF(F91="","",IF(SUM(G91:I91)=F91,"ok","ERRORE"))</f>
        <v>ok</v>
      </c>
      <c r="L91" s="8"/>
      <c r="M91" s="8"/>
    </row>
    <row r="92" s="24" customFormat="true" ht="15.75" hidden="false" customHeight="false" outlineLevel="0" collapsed="false">
      <c r="A92" s="17" t="str">
        <f aca="false">IF(B92="","",IF(B92=1,IF(B91="",1,""),IF(B91=B92,"",IF(B92&gt;B91,IF(D93="","",B92),""))))</f>
        <v/>
      </c>
      <c r="B92" s="17" t="n">
        <f aca="false">IF(D92="","",IF(F91="TOTALE",1,IF(F91&gt;F92,B91+1,IF(F91=F92,B91,""))))</f>
        <v>16</v>
      </c>
      <c r="C92" s="13" t="str">
        <f aca="false">IF(A92="","",A92&amp;"°")</f>
        <v/>
      </c>
      <c r="D92" s="25" t="s">
        <v>108</v>
      </c>
      <c r="E92" s="26" t="s">
        <v>12</v>
      </c>
      <c r="F92" s="27" t="n">
        <v>2</v>
      </c>
      <c r="G92" s="28" t="n">
        <v>2</v>
      </c>
      <c r="H92" s="29" t="n">
        <v>0</v>
      </c>
      <c r="I92" s="30" t="n">
        <v>0</v>
      </c>
      <c r="J92" s="8"/>
      <c r="K92" s="8" t="str">
        <f aca="false">IF(F92="","",IF(SUM(G92:I92)=F92,"ok","ERRORE"))</f>
        <v>ok</v>
      </c>
      <c r="L92" s="8"/>
      <c r="M92" s="8"/>
    </row>
    <row r="93" s="24" customFormat="true" ht="15.75" hidden="false" customHeight="false" outlineLevel="0" collapsed="false">
      <c r="A93" s="17" t="n">
        <f aca="false">IF(B93="","",IF(B93=1,IF(B92="",1,""),IF(B92=B93,"",IF(B93&gt;B92,IF(D94="","",B93),""))))</f>
        <v>17</v>
      </c>
      <c r="B93" s="17" t="n">
        <f aca="false">IF(D93="","",IF(F92="TOTALE",1,IF(F92&gt;F93,B92+1,IF(F92=F93,B92,""))))</f>
        <v>17</v>
      </c>
      <c r="C93" s="13" t="str">
        <f aca="false">IF(A93="","",A93&amp;"°")</f>
        <v>17°</v>
      </c>
      <c r="D93" s="25" t="s">
        <v>109</v>
      </c>
      <c r="E93" s="26" t="s">
        <v>36</v>
      </c>
      <c r="F93" s="27" t="n">
        <v>1</v>
      </c>
      <c r="G93" s="28" t="n">
        <v>1</v>
      </c>
      <c r="H93" s="29" t="n">
        <v>0</v>
      </c>
      <c r="I93" s="30" t="n">
        <v>0</v>
      </c>
      <c r="J93" s="8"/>
      <c r="K93" s="8" t="str">
        <f aca="false">IF(F93="","",IF(SUM(G93:I93)=F93,"ok","ERRORE"))</f>
        <v>ok</v>
      </c>
      <c r="L93" s="8"/>
      <c r="M93" s="8"/>
    </row>
    <row r="94" s="24" customFormat="true" ht="15.75" hidden="false" customHeight="false" outlineLevel="0" collapsed="false">
      <c r="A94" s="17" t="str">
        <f aca="false">IF(B94="","",IF(B94=1,IF(B93="",1,""),IF(B93=B94,"",IF(B94&gt;B93,IF(D95="","",B94),""))))</f>
        <v/>
      </c>
      <c r="B94" s="17" t="n">
        <f aca="false">IF(D94="","",IF(F93="TOTALE",1,IF(F93&gt;F94,B93+1,IF(F93=F94,B93,""))))</f>
        <v>17</v>
      </c>
      <c r="C94" s="13" t="str">
        <f aca="false">IF(A94="","",A94&amp;"°")</f>
        <v/>
      </c>
      <c r="D94" s="25" t="s">
        <v>110</v>
      </c>
      <c r="E94" s="26" t="s">
        <v>22</v>
      </c>
      <c r="F94" s="27" t="n">
        <v>1</v>
      </c>
      <c r="G94" s="28" t="n">
        <v>1</v>
      </c>
      <c r="H94" s="29" t="n">
        <v>0</v>
      </c>
      <c r="I94" s="30" t="n">
        <v>0</v>
      </c>
      <c r="J94" s="8"/>
      <c r="K94" s="8" t="str">
        <f aca="false">IF(F94="","",IF(SUM(G94:I94)=F94,"ok","ERRORE"))</f>
        <v>ok</v>
      </c>
      <c r="L94" s="8"/>
      <c r="M94" s="8"/>
    </row>
    <row r="95" s="24" customFormat="true" ht="15.75" hidden="false" customHeight="false" outlineLevel="0" collapsed="false">
      <c r="A95" s="17" t="str">
        <f aca="false">IF(B95="","",IF(B95=1,IF(B94="",1,""),IF(B94=B95,"",IF(B95&gt;B94,IF(D96="","",B95),""))))</f>
        <v/>
      </c>
      <c r="B95" s="17" t="n">
        <f aca="false">IF(D95="","",IF(F94="TOTALE",1,IF(F94&gt;F95,B94+1,IF(F94=F95,B94,""))))</f>
        <v>17</v>
      </c>
      <c r="C95" s="13" t="str">
        <f aca="false">IF(A95="","",A95&amp;"°")</f>
        <v/>
      </c>
      <c r="D95" s="25" t="s">
        <v>111</v>
      </c>
      <c r="E95" s="26" t="s">
        <v>12</v>
      </c>
      <c r="F95" s="27" t="n">
        <v>1</v>
      </c>
      <c r="G95" s="28" t="n">
        <v>1</v>
      </c>
      <c r="H95" s="29" t="n">
        <v>0</v>
      </c>
      <c r="I95" s="30" t="n">
        <v>0</v>
      </c>
      <c r="J95" s="8"/>
      <c r="K95" s="8" t="str">
        <f aca="false">IF(F95="","",IF(SUM(G95:I95)=F95,"ok","ERRORE"))</f>
        <v>ok</v>
      </c>
      <c r="L95" s="8"/>
      <c r="M95" s="8"/>
    </row>
    <row r="96" s="24" customFormat="true" ht="15.75" hidden="false" customHeight="false" outlineLevel="0" collapsed="false">
      <c r="A96" s="17" t="str">
        <f aca="false">IF(B96="","",IF(B96=1,IF(B95="",1,""),IF(B95=B96,"",IF(B96&gt;B95,IF(D97="","",B96),""))))</f>
        <v/>
      </c>
      <c r="B96" s="17" t="n">
        <f aca="false">IF(D96="","",IF(F95="TOTALE",1,IF(F95&gt;F96,B95+1,IF(F95=F96,B95,""))))</f>
        <v>17</v>
      </c>
      <c r="C96" s="13" t="str">
        <f aca="false">IF(A96="","",A96&amp;"°")</f>
        <v/>
      </c>
      <c r="D96" s="25" t="s">
        <v>112</v>
      </c>
      <c r="E96" s="26" t="s">
        <v>38</v>
      </c>
      <c r="F96" s="27" t="n">
        <v>1</v>
      </c>
      <c r="G96" s="28" t="n">
        <v>1</v>
      </c>
      <c r="H96" s="29" t="n">
        <v>0</v>
      </c>
      <c r="I96" s="30" t="n">
        <v>0</v>
      </c>
      <c r="J96" s="8"/>
      <c r="K96" s="8" t="str">
        <f aca="false">IF(F96="","",IF(SUM(G96:I96)=F96,"ok","ERRORE"))</f>
        <v>ok</v>
      </c>
      <c r="L96" s="8"/>
      <c r="M96" s="8"/>
    </row>
    <row r="97" s="24" customFormat="true" ht="15.75" hidden="false" customHeight="false" outlineLevel="0" collapsed="false">
      <c r="A97" s="17" t="str">
        <f aca="false">IF(B97="","",IF(B97=1,IF(B96="",1,""),IF(B96=B97,"",IF(B97&gt;B96,IF(D98="","",B97),""))))</f>
        <v/>
      </c>
      <c r="B97" s="17" t="n">
        <f aca="false">IF(D97="","",IF(F96="TOTALE",1,IF(F96&gt;F97,B96+1,IF(F96=F97,B96,""))))</f>
        <v>17</v>
      </c>
      <c r="C97" s="13" t="str">
        <f aca="false">IF(A97="","",A97&amp;"°")</f>
        <v/>
      </c>
      <c r="D97" s="25" t="s">
        <v>113</v>
      </c>
      <c r="E97" s="26" t="s">
        <v>22</v>
      </c>
      <c r="F97" s="27" t="n">
        <v>1</v>
      </c>
      <c r="G97" s="28" t="n">
        <v>1</v>
      </c>
      <c r="H97" s="29" t="n">
        <v>0</v>
      </c>
      <c r="I97" s="30" t="n">
        <v>0</v>
      </c>
      <c r="J97" s="8"/>
      <c r="K97" s="8" t="str">
        <f aca="false">IF(F97="","",IF(SUM(G97:I97)=F97,"ok","ERRORE"))</f>
        <v>ok</v>
      </c>
      <c r="L97" s="8"/>
      <c r="M97" s="8"/>
    </row>
    <row r="98" s="24" customFormat="true" ht="15.75" hidden="false" customHeight="false" outlineLevel="0" collapsed="false">
      <c r="A98" s="17" t="str">
        <f aca="false">IF(B98="","",IF(B98=1,IF(B97="",1,""),IF(B97=B98,"",IF(B98&gt;B97,IF(D99="","",B98),""))))</f>
        <v/>
      </c>
      <c r="B98" s="17" t="n">
        <f aca="false">IF(D98="","",IF(F97="TOTALE",1,IF(F97&gt;F98,B97+1,IF(F97=F98,B97,""))))</f>
        <v>17</v>
      </c>
      <c r="C98" s="13" t="str">
        <f aca="false">IF(A98="","",A98&amp;"°")</f>
        <v/>
      </c>
      <c r="D98" s="25" t="s">
        <v>114</v>
      </c>
      <c r="E98" s="26" t="s">
        <v>16</v>
      </c>
      <c r="F98" s="27" t="n">
        <v>1</v>
      </c>
      <c r="G98" s="28" t="n">
        <v>1</v>
      </c>
      <c r="H98" s="29" t="n">
        <v>0</v>
      </c>
      <c r="I98" s="30" t="n">
        <v>0</v>
      </c>
      <c r="J98" s="8"/>
      <c r="K98" s="8" t="str">
        <f aca="false">IF(F98="","",IF(SUM(G98:I98)=F98,"ok","ERRORE"))</f>
        <v>ok</v>
      </c>
      <c r="L98" s="8"/>
      <c r="M98" s="8"/>
    </row>
    <row r="99" s="24" customFormat="true" ht="15.75" hidden="false" customHeight="false" outlineLevel="0" collapsed="false">
      <c r="A99" s="17" t="str">
        <f aca="false">IF(B99="","",IF(B99=1,IF(B98="",1,""),IF(B98=B99,"",IF(B99&gt;B98,IF(D100="","",B99),""))))</f>
        <v/>
      </c>
      <c r="B99" s="17" t="n">
        <f aca="false">IF(D99="","",IF(F98="TOTALE",1,IF(F98&gt;F99,B98+1,IF(F98=F99,B98,""))))</f>
        <v>17</v>
      </c>
      <c r="C99" s="13" t="str">
        <f aca="false">IF(A99="","",A99&amp;"°")</f>
        <v/>
      </c>
      <c r="D99" s="25" t="s">
        <v>115</v>
      </c>
      <c r="E99" s="26" t="s">
        <v>24</v>
      </c>
      <c r="F99" s="27" t="n">
        <v>1</v>
      </c>
      <c r="G99" s="28" t="n">
        <v>1</v>
      </c>
      <c r="H99" s="29" t="n">
        <v>0</v>
      </c>
      <c r="I99" s="30" t="n">
        <v>0</v>
      </c>
      <c r="J99" s="8"/>
      <c r="K99" s="8" t="str">
        <f aca="false">IF(F99="","",IF(SUM(G99:I99)=F99,"ok","ERRORE"))</f>
        <v>ok</v>
      </c>
      <c r="L99" s="8"/>
      <c r="M99" s="8"/>
    </row>
    <row r="100" s="24" customFormat="true" ht="15.75" hidden="false" customHeight="false" outlineLevel="0" collapsed="false">
      <c r="A100" s="17" t="str">
        <f aca="false">IF(B100="","",IF(B100=1,IF(B99="",1,""),IF(B99=B100,"",IF(B100&gt;B99,IF(D101="","",B100),""))))</f>
        <v/>
      </c>
      <c r="B100" s="17" t="n">
        <f aca="false">IF(D100="","",IF(F99="TOTALE",1,IF(F99&gt;F100,B99+1,IF(F99=F100,B99,""))))</f>
        <v>17</v>
      </c>
      <c r="C100" s="13" t="str">
        <f aca="false">IF(A100="","",A100&amp;"°")</f>
        <v/>
      </c>
      <c r="D100" s="25" t="s">
        <v>116</v>
      </c>
      <c r="E100" s="26" t="s">
        <v>24</v>
      </c>
      <c r="F100" s="27" t="n">
        <v>1</v>
      </c>
      <c r="G100" s="28" t="n">
        <v>0</v>
      </c>
      <c r="H100" s="29" t="n">
        <v>1</v>
      </c>
      <c r="I100" s="30" t="n">
        <v>0</v>
      </c>
      <c r="J100" s="8"/>
      <c r="K100" s="8" t="str">
        <f aca="false">IF(F100="","",IF(SUM(G100:I100)=F100,"ok","ERRORE"))</f>
        <v>ok</v>
      </c>
      <c r="L100" s="8"/>
      <c r="M100" s="8"/>
    </row>
    <row r="101" s="24" customFormat="true" ht="15.75" hidden="false" customHeight="false" outlineLevel="0" collapsed="false">
      <c r="A101" s="17" t="str">
        <f aca="false">IF(B101="","",IF(B101=1,IF(B100="",1,""),IF(B100=B101,"",IF(B101&gt;B100,IF(D102="","",B101),""))))</f>
        <v/>
      </c>
      <c r="B101" s="17" t="n">
        <f aca="false">IF(D101="","",IF(F100="TOTALE",1,IF(F100&gt;F101,B100+1,IF(F100=F101,B100,""))))</f>
        <v>17</v>
      </c>
      <c r="C101" s="13" t="str">
        <f aca="false">IF(A101="","",A101&amp;"°")</f>
        <v/>
      </c>
      <c r="D101" s="25" t="s">
        <v>117</v>
      </c>
      <c r="E101" s="26" t="s">
        <v>38</v>
      </c>
      <c r="F101" s="27" t="n">
        <v>1</v>
      </c>
      <c r="G101" s="28" t="n">
        <v>1</v>
      </c>
      <c r="H101" s="29" t="n">
        <v>0</v>
      </c>
      <c r="I101" s="30" t="n">
        <v>0</v>
      </c>
      <c r="J101" s="8"/>
      <c r="K101" s="8" t="str">
        <f aca="false">IF(F101="","",IF(SUM(G101:I101)=F101,"ok","ERRORE"))</f>
        <v>ok</v>
      </c>
      <c r="L101" s="8"/>
      <c r="M101" s="8"/>
    </row>
    <row r="102" s="24" customFormat="true" ht="15.75" hidden="false" customHeight="false" outlineLevel="0" collapsed="false">
      <c r="A102" s="17" t="str">
        <f aca="false">IF(B102="","",IF(B102=1,IF(B101="",1,""),IF(B101=B102,"",IF(B102&gt;B101,IF(D103="","",B102),""))))</f>
        <v/>
      </c>
      <c r="B102" s="17" t="n">
        <f aca="false">IF(D102="","",IF(F101="TOTALE",1,IF(F101&gt;F102,B101+1,IF(F101=F102,B101,""))))</f>
        <v>17</v>
      </c>
      <c r="C102" s="13" t="str">
        <f aca="false">IF(A102="","",A102&amp;"°")</f>
        <v/>
      </c>
      <c r="D102" s="25" t="s">
        <v>118</v>
      </c>
      <c r="E102" s="26" t="s">
        <v>38</v>
      </c>
      <c r="F102" s="27" t="n">
        <v>1</v>
      </c>
      <c r="G102" s="28" t="n">
        <v>1</v>
      </c>
      <c r="H102" s="29" t="n">
        <v>0</v>
      </c>
      <c r="I102" s="30" t="n">
        <v>0</v>
      </c>
      <c r="J102" s="8"/>
      <c r="K102" s="8" t="str">
        <f aca="false">IF(F102="","",IF(SUM(G102:I102)=F102,"ok","ERRORE"))</f>
        <v>ok</v>
      </c>
      <c r="L102" s="8"/>
      <c r="M102" s="8"/>
    </row>
    <row r="103" s="24" customFormat="true" ht="15.75" hidden="false" customHeight="false" outlineLevel="0" collapsed="false">
      <c r="A103" s="17" t="str">
        <f aca="false">IF(B103="","",IF(B103=1,IF(B102="",1,""),IF(B102=B103,"",IF(B103&gt;B102,IF(D104="","",B103),""))))</f>
        <v/>
      </c>
      <c r="B103" s="17" t="n">
        <f aca="false">IF(D103="","",IF(F102="TOTALE",1,IF(F102&gt;F103,B102+1,IF(F102=F103,B102,""))))</f>
        <v>17</v>
      </c>
      <c r="C103" s="13" t="str">
        <f aca="false">IF(A103="","",A103&amp;"°")</f>
        <v/>
      </c>
      <c r="D103" s="25" t="s">
        <v>119</v>
      </c>
      <c r="E103" s="26" t="s">
        <v>19</v>
      </c>
      <c r="F103" s="27" t="n">
        <v>1</v>
      </c>
      <c r="G103" s="28" t="n">
        <v>1</v>
      </c>
      <c r="H103" s="29" t="n">
        <v>0</v>
      </c>
      <c r="I103" s="30" t="n">
        <v>0</v>
      </c>
      <c r="J103" s="8"/>
      <c r="K103" s="8" t="str">
        <f aca="false">IF(F103="","",IF(SUM(G103:I103)=F103,"ok","ERRORE"))</f>
        <v>ok</v>
      </c>
      <c r="L103" s="8"/>
      <c r="M103" s="8"/>
    </row>
    <row r="104" s="24" customFormat="true" ht="15.75" hidden="false" customHeight="false" outlineLevel="0" collapsed="false">
      <c r="A104" s="17" t="str">
        <f aca="false">IF(B104="","",IF(B104=1,IF(B103="",1,""),IF(B103=B104,"",IF(B104&gt;B103,IF(D105="","",B104),""))))</f>
        <v/>
      </c>
      <c r="B104" s="17" t="n">
        <f aca="false">IF(D104="","",IF(F103="TOTALE",1,IF(F103&gt;F104,B103+1,IF(F103=F104,B103,""))))</f>
        <v>17</v>
      </c>
      <c r="C104" s="13" t="str">
        <f aca="false">IF(A104="","",A104&amp;"°")</f>
        <v/>
      </c>
      <c r="D104" s="25" t="s">
        <v>120</v>
      </c>
      <c r="E104" s="26" t="s">
        <v>12</v>
      </c>
      <c r="F104" s="27" t="n">
        <v>1</v>
      </c>
      <c r="G104" s="28" t="n">
        <v>1</v>
      </c>
      <c r="H104" s="29" t="n">
        <v>0</v>
      </c>
      <c r="I104" s="30" t="n">
        <v>0</v>
      </c>
      <c r="J104" s="8"/>
      <c r="K104" s="8" t="str">
        <f aca="false">IF(F104="","",IF(SUM(G104:I104)=F104,"ok","ERRORE"))</f>
        <v>ok</v>
      </c>
      <c r="L104" s="8"/>
      <c r="M104" s="8"/>
    </row>
    <row r="105" s="24" customFormat="true" ht="15.75" hidden="false" customHeight="false" outlineLevel="0" collapsed="false">
      <c r="A105" s="17" t="str">
        <f aca="false">IF(B105="","",IF(B105=1,IF(B104="",1,""),IF(B104=B105,"",IF(B105&gt;B104,IF(D106="","",B105),""))))</f>
        <v/>
      </c>
      <c r="B105" s="17" t="n">
        <f aca="false">IF(D105="","",IF(F104="TOTALE",1,IF(F104&gt;F105,B104+1,IF(F104=F105,B104,""))))</f>
        <v>17</v>
      </c>
      <c r="C105" s="13" t="str">
        <f aca="false">IF(A105="","",A105&amp;"°")</f>
        <v/>
      </c>
      <c r="D105" s="25" t="s">
        <v>121</v>
      </c>
      <c r="E105" s="26" t="s">
        <v>12</v>
      </c>
      <c r="F105" s="27" t="n">
        <v>1</v>
      </c>
      <c r="G105" s="28" t="n">
        <v>1</v>
      </c>
      <c r="H105" s="29" t="n">
        <v>0</v>
      </c>
      <c r="I105" s="30" t="n">
        <v>0</v>
      </c>
      <c r="J105" s="8"/>
      <c r="K105" s="8" t="str">
        <f aca="false">IF(F105="","",IF(SUM(G105:I105)=F105,"ok","ERRORE"))</f>
        <v>ok</v>
      </c>
      <c r="L105" s="8"/>
      <c r="M105" s="8"/>
    </row>
    <row r="106" s="24" customFormat="true" ht="15.75" hidden="false" customHeight="false" outlineLevel="0" collapsed="false">
      <c r="A106" s="17" t="str">
        <f aca="false">IF(B106="","",IF(B106=1,IF(B105="",1,""),IF(B105=B106,"",IF(B106&gt;B105,IF(D107="","",B106),""))))</f>
        <v/>
      </c>
      <c r="B106" s="17" t="n">
        <f aca="false">IF(D106="","",IF(F105="TOTALE",1,IF(F105&gt;F106,B105+1,IF(F105=F106,B105,""))))</f>
        <v>17</v>
      </c>
      <c r="C106" s="13" t="str">
        <f aca="false">IF(A106="","",A106&amp;"°")</f>
        <v/>
      </c>
      <c r="D106" s="25" t="s">
        <v>122</v>
      </c>
      <c r="E106" s="26" t="s">
        <v>27</v>
      </c>
      <c r="F106" s="27" t="n">
        <v>1</v>
      </c>
      <c r="G106" s="28" t="n">
        <v>0</v>
      </c>
      <c r="H106" s="29" t="n">
        <v>1</v>
      </c>
      <c r="I106" s="30" t="n">
        <v>0</v>
      </c>
      <c r="J106" s="8"/>
      <c r="K106" s="8" t="str">
        <f aca="false">IF(F106="","",IF(SUM(G106:I106)=F106,"ok","ERRORE"))</f>
        <v>ok</v>
      </c>
      <c r="L106" s="8"/>
      <c r="M106" s="8"/>
    </row>
    <row r="107" s="24" customFormat="true" ht="15.75" hidden="false" customHeight="false" outlineLevel="0" collapsed="false">
      <c r="A107" s="17" t="str">
        <f aca="false">IF(B107="","",IF(B107=1,IF(B106="",1,""),IF(B106=B107,"",IF(B107&gt;B106,IF(D108="","",B107),""))))</f>
        <v/>
      </c>
      <c r="B107" s="17" t="n">
        <f aca="false">IF(D107="","",IF(F106="TOTALE",1,IF(F106&gt;F107,B106+1,IF(F106=F107,B106,""))))</f>
        <v>17</v>
      </c>
      <c r="C107" s="13" t="str">
        <f aca="false">IF(A107="","",A107&amp;"°")</f>
        <v/>
      </c>
      <c r="D107" s="25" t="s">
        <v>123</v>
      </c>
      <c r="E107" s="26" t="s">
        <v>16</v>
      </c>
      <c r="F107" s="27" t="n">
        <v>1</v>
      </c>
      <c r="G107" s="28" t="n">
        <v>1</v>
      </c>
      <c r="H107" s="29" t="n">
        <v>0</v>
      </c>
      <c r="I107" s="30" t="n">
        <v>0</v>
      </c>
      <c r="J107" s="8"/>
      <c r="K107" s="8" t="str">
        <f aca="false">IF(F107="","",IF(SUM(G107:I107)=F107,"ok","ERRORE"))</f>
        <v>ok</v>
      </c>
      <c r="L107" s="8"/>
      <c r="M107" s="8"/>
    </row>
    <row r="108" s="24" customFormat="true" ht="15.75" hidden="false" customHeight="false" outlineLevel="0" collapsed="false">
      <c r="A108" s="17" t="str">
        <f aca="false">IF(B108="","",IF(B108=1,IF(B107="",1,""),IF(B107=B108,"",IF(B108&gt;B107,IF(D109="","",B108),""))))</f>
        <v/>
      </c>
      <c r="B108" s="17" t="n">
        <f aca="false">IF(D108="","",IF(F107="TOTALE",1,IF(F107&gt;F108,B107+1,IF(F107=F108,B107,""))))</f>
        <v>17</v>
      </c>
      <c r="C108" s="13" t="str">
        <f aca="false">IF(A108="","",A108&amp;"°")</f>
        <v/>
      </c>
      <c r="D108" s="25" t="s">
        <v>124</v>
      </c>
      <c r="E108" s="26" t="s">
        <v>50</v>
      </c>
      <c r="F108" s="27" t="n">
        <v>1</v>
      </c>
      <c r="G108" s="28" t="n">
        <v>0</v>
      </c>
      <c r="H108" s="29" t="n">
        <v>1</v>
      </c>
      <c r="I108" s="30" t="n">
        <v>0</v>
      </c>
      <c r="J108" s="8"/>
      <c r="K108" s="8" t="str">
        <f aca="false">IF(F108="","",IF(SUM(G108:I108)=F108,"ok","ERRORE"))</f>
        <v>ok</v>
      </c>
      <c r="L108" s="8"/>
      <c r="M108" s="8"/>
    </row>
    <row r="109" s="24" customFormat="true" ht="15.75" hidden="false" customHeight="false" outlineLevel="0" collapsed="false">
      <c r="A109" s="17" t="str">
        <f aca="false">IF(B109="","",IF(B109=1,IF(B108="",1,""),IF(B108=B109,"",IF(B109&gt;B108,IF(D110="","",B109),""))))</f>
        <v/>
      </c>
      <c r="B109" s="17" t="n">
        <f aca="false">IF(D109="","",IF(F108="TOTALE",1,IF(F108&gt;F109,B108+1,IF(F108=F109,B108,""))))</f>
        <v>17</v>
      </c>
      <c r="C109" s="13" t="str">
        <f aca="false">IF(A109="","",A109&amp;"°")</f>
        <v/>
      </c>
      <c r="D109" s="25" t="s">
        <v>125</v>
      </c>
      <c r="E109" s="26" t="s">
        <v>24</v>
      </c>
      <c r="F109" s="27" t="n">
        <v>1</v>
      </c>
      <c r="G109" s="28" t="n">
        <v>0</v>
      </c>
      <c r="H109" s="29" t="n">
        <v>1</v>
      </c>
      <c r="I109" s="30" t="n">
        <v>0</v>
      </c>
      <c r="J109" s="8"/>
      <c r="K109" s="8" t="str">
        <f aca="false">IF(F109="","",IF(SUM(G109:I109)=F109,"ok","ERRORE"))</f>
        <v>ok</v>
      </c>
      <c r="L109" s="8"/>
      <c r="M109" s="8"/>
    </row>
    <row r="110" s="24" customFormat="true" ht="15.75" hidden="false" customHeight="false" outlineLevel="0" collapsed="false">
      <c r="A110" s="17" t="str">
        <f aca="false">IF(B110="","",IF(B110=1,IF(B109="",1,""),IF(B109=B110,"",IF(B110&gt;B109,IF(D111="","",B110),""))))</f>
        <v/>
      </c>
      <c r="B110" s="17" t="n">
        <f aca="false">IF(D110="","",IF(F109="TOTALE",1,IF(F109&gt;F110,B109+1,IF(F109=F110,B109,""))))</f>
        <v>17</v>
      </c>
      <c r="C110" s="13" t="str">
        <f aca="false">IF(A110="","",A110&amp;"°")</f>
        <v/>
      </c>
      <c r="D110" s="25" t="s">
        <v>126</v>
      </c>
      <c r="E110" s="26" t="s">
        <v>10</v>
      </c>
      <c r="F110" s="27" t="n">
        <v>1</v>
      </c>
      <c r="G110" s="28" t="n">
        <v>1</v>
      </c>
      <c r="H110" s="29" t="n">
        <v>0</v>
      </c>
      <c r="I110" s="30" t="n">
        <v>0</v>
      </c>
      <c r="J110" s="8"/>
      <c r="K110" s="8" t="str">
        <f aca="false">IF(F110="","",IF(SUM(G110:I110)=F110,"ok","ERRORE"))</f>
        <v>ok</v>
      </c>
      <c r="L110" s="8"/>
      <c r="M110" s="8"/>
    </row>
    <row r="111" s="24" customFormat="true" ht="15.75" hidden="false" customHeight="false" outlineLevel="0" collapsed="false">
      <c r="A111" s="17" t="str">
        <f aca="false">IF(B111="","",IF(B111=1,IF(B110="",1,""),IF(B110=B111,"",IF(B111&gt;B110,IF(D112="","",B111),""))))</f>
        <v/>
      </c>
      <c r="B111" s="17" t="n">
        <f aca="false">IF(D111="","",IF(F110="TOTALE",1,IF(F110&gt;F111,B110+1,IF(F110=F111,B110,""))))</f>
        <v>17</v>
      </c>
      <c r="C111" s="13" t="str">
        <f aca="false">IF(A111="","",A111&amp;"°")</f>
        <v/>
      </c>
      <c r="D111" s="25" t="s">
        <v>127</v>
      </c>
      <c r="E111" s="26" t="s">
        <v>24</v>
      </c>
      <c r="F111" s="27" t="n">
        <v>1</v>
      </c>
      <c r="G111" s="28" t="n">
        <v>1</v>
      </c>
      <c r="H111" s="29" t="n">
        <v>0</v>
      </c>
      <c r="I111" s="30" t="n">
        <v>0</v>
      </c>
      <c r="J111" s="8"/>
      <c r="K111" s="8" t="str">
        <f aca="false">IF(F111="","",IF(SUM(G111:I111)=F111,"ok","ERRORE"))</f>
        <v>ok</v>
      </c>
      <c r="L111" s="8"/>
      <c r="M111" s="8"/>
    </row>
    <row r="112" s="24" customFormat="true" ht="15.75" hidden="false" customHeight="false" outlineLevel="0" collapsed="false">
      <c r="A112" s="17" t="str">
        <f aca="false">IF(B112="","",IF(B112=1,IF(B111="",1,""),IF(B111=B112,"",IF(B112&gt;B111,IF(D113="","",B112),""))))</f>
        <v/>
      </c>
      <c r="B112" s="17" t="n">
        <f aca="false">IF(D112="","",IF(F111="TOTALE",1,IF(F111&gt;F112,B111+1,IF(F111=F112,B111,""))))</f>
        <v>17</v>
      </c>
      <c r="C112" s="13" t="str">
        <f aca="false">IF(A112="","",A112&amp;"°")</f>
        <v/>
      </c>
      <c r="D112" s="25" t="s">
        <v>128</v>
      </c>
      <c r="E112" s="26" t="s">
        <v>14</v>
      </c>
      <c r="F112" s="27" t="n">
        <v>1</v>
      </c>
      <c r="G112" s="28" t="n">
        <v>1</v>
      </c>
      <c r="H112" s="29" t="n">
        <v>0</v>
      </c>
      <c r="I112" s="30" t="n">
        <v>0</v>
      </c>
      <c r="J112" s="8"/>
      <c r="K112" s="8" t="str">
        <f aca="false">IF(F112="","",IF(SUM(G112:I112)=F112,"ok","ERRORE"))</f>
        <v>ok</v>
      </c>
      <c r="L112" s="8"/>
      <c r="M112" s="8"/>
    </row>
    <row r="113" s="24" customFormat="true" ht="15.75" hidden="false" customHeight="false" outlineLevel="0" collapsed="false">
      <c r="A113" s="17" t="str">
        <f aca="false">IF(B113="","",IF(B113=1,IF(B112="",1,""),IF(B112=B113,"",IF(B113&gt;B112,IF(D114="","",B113),""))))</f>
        <v/>
      </c>
      <c r="B113" s="17" t="n">
        <f aca="false">IF(D113="","",IF(F112="TOTALE",1,IF(F112&gt;F113,B112+1,IF(F112=F113,B112,""))))</f>
        <v>17</v>
      </c>
      <c r="C113" s="13" t="str">
        <f aca="false">IF(A113="","",A113&amp;"°")</f>
        <v/>
      </c>
      <c r="D113" s="25" t="s">
        <v>129</v>
      </c>
      <c r="E113" s="26" t="s">
        <v>10</v>
      </c>
      <c r="F113" s="27" t="n">
        <v>1</v>
      </c>
      <c r="G113" s="28" t="n">
        <v>1</v>
      </c>
      <c r="H113" s="29" t="n">
        <v>0</v>
      </c>
      <c r="I113" s="30" t="n">
        <v>0</v>
      </c>
      <c r="J113" s="8"/>
      <c r="K113" s="8" t="str">
        <f aca="false">IF(F113="","",IF(SUM(G113:I113)=F113,"ok","ERRORE"))</f>
        <v>ok</v>
      </c>
      <c r="L113" s="8"/>
      <c r="M113" s="8"/>
    </row>
    <row r="114" s="24" customFormat="true" ht="15.75" hidden="false" customHeight="false" outlineLevel="0" collapsed="false">
      <c r="A114" s="17" t="str">
        <f aca="false">IF(B114="","",IF(B114=1,IF(B113="",1,""),IF(B113=B114,"",IF(B114&gt;B113,IF(D115="","",B114),""))))</f>
        <v/>
      </c>
      <c r="B114" s="17" t="n">
        <f aca="false">IF(D114="","",IF(F113="TOTALE",1,IF(F113&gt;F114,B113+1,IF(F113=F114,B113,""))))</f>
        <v>17</v>
      </c>
      <c r="C114" s="13" t="str">
        <f aca="false">IF(A114="","",A114&amp;"°")</f>
        <v/>
      </c>
      <c r="D114" s="25" t="s">
        <v>130</v>
      </c>
      <c r="E114" s="26" t="s">
        <v>29</v>
      </c>
      <c r="F114" s="27" t="n">
        <v>1</v>
      </c>
      <c r="G114" s="28" t="n">
        <v>1</v>
      </c>
      <c r="H114" s="29" t="n">
        <v>0</v>
      </c>
      <c r="I114" s="30" t="n">
        <v>0</v>
      </c>
      <c r="J114" s="8"/>
      <c r="K114" s="8" t="str">
        <f aca="false">IF(F114="","",IF(SUM(G114:I114)=F114,"ok","ERRORE"))</f>
        <v>ok</v>
      </c>
      <c r="L114" s="8"/>
      <c r="M114" s="8"/>
    </row>
    <row r="115" s="24" customFormat="true" ht="15.75" hidden="false" customHeight="false" outlineLevel="0" collapsed="false">
      <c r="A115" s="17" t="str">
        <f aca="false">IF(B115="","",IF(B115=1,IF(B114="",1,""),IF(B114=B115,"",IF(B115&gt;B114,IF(D116="","",B115),""))))</f>
        <v/>
      </c>
      <c r="B115" s="17" t="n">
        <f aca="false">IF(D115="","",IF(F114="TOTALE",1,IF(F114&gt;F115,B114+1,IF(F114=F115,B114,""))))</f>
        <v>17</v>
      </c>
      <c r="C115" s="13" t="str">
        <f aca="false">IF(A115="","",A115&amp;"°")</f>
        <v/>
      </c>
      <c r="D115" s="25" t="s">
        <v>131</v>
      </c>
      <c r="E115" s="26" t="s">
        <v>36</v>
      </c>
      <c r="F115" s="27" t="n">
        <v>1</v>
      </c>
      <c r="G115" s="28" t="n">
        <v>0</v>
      </c>
      <c r="H115" s="29" t="n">
        <v>1</v>
      </c>
      <c r="I115" s="30" t="n">
        <v>0</v>
      </c>
      <c r="J115" s="8"/>
      <c r="K115" s="8" t="str">
        <f aca="false">IF(F115="","",IF(SUM(G115:I115)=F115,"ok","ERRORE"))</f>
        <v>ok</v>
      </c>
      <c r="L115" s="8"/>
      <c r="M115" s="8"/>
    </row>
    <row r="116" s="24" customFormat="true" ht="15.75" hidden="false" customHeight="false" outlineLevel="0" collapsed="false">
      <c r="A116" s="17" t="str">
        <f aca="false">IF(B116="","",IF(B116=1,IF(B115="",1,""),IF(B115=B116,"",IF(B116&gt;B115,IF(D117="","",B116),""))))</f>
        <v/>
      </c>
      <c r="B116" s="17" t="n">
        <f aca="false">IF(D116="","",IF(F115="TOTALE",1,IF(F115&gt;F116,B115+1,IF(F115=F116,B115,""))))</f>
        <v>17</v>
      </c>
      <c r="C116" s="13" t="str">
        <f aca="false">IF(A116="","",A116&amp;"°")</f>
        <v/>
      </c>
      <c r="D116" s="25" t="s">
        <v>132</v>
      </c>
      <c r="E116" s="26" t="s">
        <v>36</v>
      </c>
      <c r="F116" s="27" t="n">
        <v>1</v>
      </c>
      <c r="G116" s="28" t="n">
        <v>1</v>
      </c>
      <c r="H116" s="29" t="n">
        <v>0</v>
      </c>
      <c r="I116" s="30" t="n">
        <v>0</v>
      </c>
      <c r="J116" s="8"/>
      <c r="K116" s="8" t="str">
        <f aca="false">IF(F116="","",IF(SUM(G116:I116)=F116,"ok","ERRORE"))</f>
        <v>ok</v>
      </c>
      <c r="L116" s="8"/>
      <c r="M116" s="8"/>
    </row>
    <row r="117" s="24" customFormat="true" ht="15.75" hidden="false" customHeight="false" outlineLevel="0" collapsed="false">
      <c r="A117" s="17" t="str">
        <f aca="false">IF(B117="","",IF(B117=1,IF(B116="",1,""),IF(B116=B117,"",IF(B117&gt;B116,IF(D118="","",B117),""))))</f>
        <v/>
      </c>
      <c r="B117" s="17" t="n">
        <f aca="false">IF(D117="","",IF(F116="TOTALE",1,IF(F116&gt;F117,B116+1,IF(F116=F117,B116,""))))</f>
        <v>17</v>
      </c>
      <c r="C117" s="13" t="str">
        <f aca="false">IF(A117="","",A117&amp;"°")</f>
        <v/>
      </c>
      <c r="D117" s="25" t="s">
        <v>133</v>
      </c>
      <c r="E117" s="26" t="s">
        <v>14</v>
      </c>
      <c r="F117" s="27" t="n">
        <v>1</v>
      </c>
      <c r="G117" s="28" t="n">
        <v>1</v>
      </c>
      <c r="H117" s="29" t="n">
        <v>0</v>
      </c>
      <c r="I117" s="30" t="n">
        <v>0</v>
      </c>
      <c r="J117" s="8"/>
      <c r="K117" s="8" t="str">
        <f aca="false">IF(F117="","",IF(SUM(G117:I117)=F117,"ok","ERRORE"))</f>
        <v>ok</v>
      </c>
      <c r="L117" s="8"/>
      <c r="M117" s="8"/>
    </row>
    <row r="118" s="24" customFormat="true" ht="15.75" hidden="false" customHeight="false" outlineLevel="0" collapsed="false">
      <c r="A118" s="17" t="str">
        <f aca="false">IF(B118="","",IF(B118=1,IF(B117="",1,""),IF(B117=B118,"",IF(B118&gt;B117,IF(D119="","",B118),""))))</f>
        <v/>
      </c>
      <c r="B118" s="17" t="n">
        <f aca="false">IF(D118="","",IF(F117="TOTALE",1,IF(F117&gt;F118,B117+1,IF(F117=F118,B117,""))))</f>
        <v>17</v>
      </c>
      <c r="C118" s="13" t="str">
        <f aca="false">IF(A118="","",A118&amp;"°")</f>
        <v/>
      </c>
      <c r="D118" s="25" t="s">
        <v>134</v>
      </c>
      <c r="E118" s="26" t="s">
        <v>22</v>
      </c>
      <c r="F118" s="27" t="n">
        <v>1</v>
      </c>
      <c r="G118" s="28" t="n">
        <v>0</v>
      </c>
      <c r="H118" s="29" t="n">
        <v>1</v>
      </c>
      <c r="I118" s="30" t="n">
        <v>0</v>
      </c>
      <c r="J118" s="8"/>
      <c r="K118" s="8" t="str">
        <f aca="false">IF(F118="","",IF(SUM(G118:I118)=F118,"ok","ERRORE"))</f>
        <v>ok</v>
      </c>
      <c r="L118" s="8"/>
      <c r="M118" s="8"/>
    </row>
    <row r="119" s="24" customFormat="true" ht="15.75" hidden="false" customHeight="false" outlineLevel="0" collapsed="false">
      <c r="A119" s="17" t="str">
        <f aca="false">IF(B119="","",IF(B119=1,IF(B118="",1,""),IF(B118=B119,"",IF(B119&gt;B118,IF(D120="","",B119),""))))</f>
        <v/>
      </c>
      <c r="B119" s="17" t="n">
        <f aca="false">IF(D119="","",IF(F118="TOTALE",1,IF(F118&gt;F119,B118+1,IF(F118=F119,B118,""))))</f>
        <v>17</v>
      </c>
      <c r="C119" s="13" t="str">
        <f aca="false">IF(A119="","",A119&amp;"°")</f>
        <v/>
      </c>
      <c r="D119" s="25" t="s">
        <v>135</v>
      </c>
      <c r="E119" s="26" t="s">
        <v>19</v>
      </c>
      <c r="F119" s="27" t="n">
        <v>1</v>
      </c>
      <c r="G119" s="28" t="n">
        <v>1</v>
      </c>
      <c r="H119" s="29" t="n">
        <v>0</v>
      </c>
      <c r="I119" s="30" t="n">
        <v>0</v>
      </c>
      <c r="J119" s="8"/>
      <c r="K119" s="8" t="str">
        <f aca="false">IF(F119="","",IF(SUM(G119:I119)=F119,"ok","ERRORE"))</f>
        <v>ok</v>
      </c>
      <c r="L119" s="8"/>
      <c r="M119" s="8"/>
    </row>
    <row r="120" s="24" customFormat="true" ht="15.75" hidden="false" customHeight="false" outlineLevel="0" collapsed="false">
      <c r="A120" s="17" t="str">
        <f aca="false">IF(B120="","",IF(B120=1,IF(B119="",1,""),IF(B119=B120,"",IF(B120&gt;B119,IF(D121="","",B120),""))))</f>
        <v/>
      </c>
      <c r="B120" s="17" t="n">
        <f aca="false">IF(D120="","",IF(F119="TOTALE",1,IF(F119&gt;F120,B119+1,IF(F119=F120,B119,""))))</f>
        <v>17</v>
      </c>
      <c r="C120" s="13" t="str">
        <f aca="false">IF(A120="","",A120&amp;"°")</f>
        <v/>
      </c>
      <c r="D120" s="25" t="s">
        <v>136</v>
      </c>
      <c r="E120" s="26" t="s">
        <v>27</v>
      </c>
      <c r="F120" s="27" t="n">
        <v>1</v>
      </c>
      <c r="G120" s="28" t="n">
        <v>1</v>
      </c>
      <c r="H120" s="29" t="n">
        <v>0</v>
      </c>
      <c r="I120" s="30" t="n">
        <v>0</v>
      </c>
      <c r="J120" s="8"/>
      <c r="K120" s="8" t="str">
        <f aca="false">IF(F120="","",IF(SUM(G120:I120)=F120,"ok","ERRORE"))</f>
        <v>ok</v>
      </c>
      <c r="L120" s="8"/>
      <c r="M120" s="8"/>
    </row>
    <row r="121" s="24" customFormat="true" ht="15.75" hidden="false" customHeight="false" outlineLevel="0" collapsed="false">
      <c r="A121" s="17" t="str">
        <f aca="false">IF(B121="","",IF(B121=1,IF(B120="",1,""),IF(B120=B121,"",IF(B121&gt;B120,IF(D122="","",B121),""))))</f>
        <v/>
      </c>
      <c r="B121" s="17" t="n">
        <f aca="false">IF(D121="","",IF(F120="TOTALE",1,IF(F120&gt;F121,B120+1,IF(F120=F121,B120,""))))</f>
        <v>17</v>
      </c>
      <c r="C121" s="13" t="str">
        <f aca="false">IF(A121="","",A121&amp;"°")</f>
        <v/>
      </c>
      <c r="D121" s="25" t="s">
        <v>137</v>
      </c>
      <c r="E121" s="26" t="s">
        <v>14</v>
      </c>
      <c r="F121" s="27" t="n">
        <v>1</v>
      </c>
      <c r="G121" s="28" t="n">
        <v>0</v>
      </c>
      <c r="H121" s="29" t="n">
        <v>1</v>
      </c>
      <c r="I121" s="30" t="n">
        <v>0</v>
      </c>
      <c r="J121" s="8"/>
      <c r="K121" s="8" t="str">
        <f aca="false">IF(F121="","",IF(SUM(G121:I121)=F121,"ok","ERRORE"))</f>
        <v>ok</v>
      </c>
      <c r="L121" s="8"/>
      <c r="M121" s="8"/>
    </row>
    <row r="122" s="24" customFormat="true" ht="15.75" hidden="false" customHeight="false" outlineLevel="0" collapsed="false">
      <c r="A122" s="17" t="str">
        <f aca="false">IF(B122="","",IF(B122=1,IF(B121="",1,""),IF(B121=B122,"",IF(B122&gt;B121,IF(D123="","",B122),""))))</f>
        <v/>
      </c>
      <c r="B122" s="17" t="n">
        <f aca="false">IF(D122="","",IF(F121="TOTALE",1,IF(F121&gt;F122,B121+1,IF(F121=F122,B121,""))))</f>
        <v>17</v>
      </c>
      <c r="C122" s="13" t="str">
        <f aca="false">IF(A122="","",A122&amp;"°")</f>
        <v/>
      </c>
      <c r="D122" s="25" t="s">
        <v>138</v>
      </c>
      <c r="E122" s="26" t="s">
        <v>22</v>
      </c>
      <c r="F122" s="27" t="n">
        <v>1</v>
      </c>
      <c r="G122" s="28" t="n">
        <v>1</v>
      </c>
      <c r="H122" s="29" t="n">
        <v>0</v>
      </c>
      <c r="I122" s="30" t="n">
        <v>0</v>
      </c>
      <c r="J122" s="8"/>
      <c r="K122" s="8" t="str">
        <f aca="false">IF(F122="","",IF(SUM(G122:I122)=F122,"ok","ERRORE"))</f>
        <v>ok</v>
      </c>
      <c r="L122" s="8"/>
      <c r="M122" s="8"/>
    </row>
    <row r="123" s="24" customFormat="true" ht="15.75" hidden="false" customHeight="false" outlineLevel="0" collapsed="false">
      <c r="A123" s="17" t="str">
        <f aca="false">IF(B123="","",IF(B123=1,IF(B122="",1,""),IF(B122=B123,"",IF(B123&gt;B122,IF(D124="","",B123),""))))</f>
        <v/>
      </c>
      <c r="B123" s="17" t="n">
        <f aca="false">IF(D123="","",IF(F122="TOTALE",1,IF(F122&gt;F123,B122+1,IF(F122=F123,B122,""))))</f>
        <v>17</v>
      </c>
      <c r="C123" s="13" t="str">
        <f aca="false">IF(A123="","",A123&amp;"°")</f>
        <v/>
      </c>
      <c r="D123" s="25" t="s">
        <v>139</v>
      </c>
      <c r="E123" s="26" t="s">
        <v>38</v>
      </c>
      <c r="F123" s="27" t="n">
        <v>1</v>
      </c>
      <c r="G123" s="28" t="n">
        <v>1</v>
      </c>
      <c r="H123" s="29" t="n">
        <v>0</v>
      </c>
      <c r="I123" s="30" t="n">
        <v>0</v>
      </c>
      <c r="J123" s="8"/>
      <c r="K123" s="8" t="str">
        <f aca="false">IF(F123="","",IF(SUM(G123:I123)=F123,"ok","ERRORE"))</f>
        <v>ok</v>
      </c>
      <c r="L123" s="8"/>
      <c r="M123" s="8"/>
    </row>
    <row r="124" s="24" customFormat="true" ht="15.75" hidden="false" customHeight="false" outlineLevel="0" collapsed="false">
      <c r="A124" s="17" t="str">
        <f aca="false">IF(B124="","",IF(B124=1,IF(B123="",1,""),IF(B123=B124,"",IF(B124&gt;B123,IF(D125="","",B124),""))))</f>
        <v/>
      </c>
      <c r="B124" s="17" t="n">
        <f aca="false">IF(D124="","",IF(F123="TOTALE",1,IF(F123&gt;F124,B123+1,IF(F123=F124,B123,""))))</f>
        <v>17</v>
      </c>
      <c r="C124" s="13" t="str">
        <f aca="false">IF(A124="","",A124&amp;"°")</f>
        <v/>
      </c>
      <c r="D124" s="25" t="s">
        <v>140</v>
      </c>
      <c r="E124" s="26" t="s">
        <v>27</v>
      </c>
      <c r="F124" s="27" t="n">
        <v>1</v>
      </c>
      <c r="G124" s="28" t="n">
        <v>1</v>
      </c>
      <c r="H124" s="29" t="n">
        <v>0</v>
      </c>
      <c r="I124" s="30" t="n">
        <v>0</v>
      </c>
      <c r="J124" s="8"/>
      <c r="K124" s="8" t="str">
        <f aca="false">IF(F124="","",IF(SUM(G124:I124)=F124,"ok","ERRORE"))</f>
        <v>ok</v>
      </c>
      <c r="L124" s="8"/>
      <c r="M124" s="8"/>
    </row>
    <row r="125" s="24" customFormat="true" ht="15.75" hidden="false" customHeight="false" outlineLevel="0" collapsed="false">
      <c r="A125" s="17" t="str">
        <f aca="false">IF(B125="","",IF(B125=1,IF(B124="",1,""),IF(B124=B125,"",IF(B125&gt;B124,IF(D126="","",B125),""))))</f>
        <v/>
      </c>
      <c r="B125" s="17" t="n">
        <f aca="false">IF(D125="","",IF(F124="TOTALE",1,IF(F124&gt;F125,B124+1,IF(F124=F125,B124,""))))</f>
        <v>17</v>
      </c>
      <c r="C125" s="13" t="str">
        <f aca="false">IF(A125="","",A125&amp;"°")</f>
        <v/>
      </c>
      <c r="D125" s="25" t="s">
        <v>141</v>
      </c>
      <c r="E125" s="26" t="s">
        <v>29</v>
      </c>
      <c r="F125" s="27" t="n">
        <v>1</v>
      </c>
      <c r="G125" s="28" t="n">
        <v>1</v>
      </c>
      <c r="H125" s="29" t="n">
        <v>0</v>
      </c>
      <c r="I125" s="30" t="n">
        <v>0</v>
      </c>
      <c r="J125" s="8"/>
      <c r="K125" s="8" t="str">
        <f aca="false">IF(F125="","",IF(SUM(G125:I125)=F125,"ok","ERRORE"))</f>
        <v>ok</v>
      </c>
      <c r="L125" s="8"/>
      <c r="M125" s="8"/>
    </row>
    <row r="126" s="24" customFormat="true" ht="15.75" hidden="false" customHeight="false" outlineLevel="0" collapsed="false">
      <c r="A126" s="17" t="str">
        <f aca="false">IF(B126="","",IF(B126=1,IF(B125="",1,""),IF(B125=B126,"",IF(B126&gt;B125,IF(D127="","",B126),""))))</f>
        <v/>
      </c>
      <c r="B126" s="17" t="n">
        <f aca="false">IF(D126="","",IF(F125="TOTALE",1,IF(F125&gt;F126,B125+1,IF(F125=F126,B125,""))))</f>
        <v>17</v>
      </c>
      <c r="C126" s="13" t="str">
        <f aca="false">IF(A126="","",A126&amp;"°")</f>
        <v/>
      </c>
      <c r="D126" s="25" t="s">
        <v>142</v>
      </c>
      <c r="E126" s="26" t="s">
        <v>12</v>
      </c>
      <c r="F126" s="27" t="n">
        <v>1</v>
      </c>
      <c r="G126" s="28" t="n">
        <v>1</v>
      </c>
      <c r="H126" s="29" t="n">
        <v>0</v>
      </c>
      <c r="I126" s="30" t="n">
        <v>0</v>
      </c>
      <c r="J126" s="8"/>
      <c r="K126" s="8" t="str">
        <f aca="false">IF(F126="","",IF(SUM(G126:I126)=F126,"ok","ERRORE"))</f>
        <v>ok</v>
      </c>
      <c r="L126" s="8"/>
      <c r="M126" s="8"/>
    </row>
    <row r="127" s="24" customFormat="true" ht="15.75" hidden="false" customHeight="false" outlineLevel="0" collapsed="false">
      <c r="A127" s="17" t="str">
        <f aca="false">IF(B127="","",IF(B127=1,IF(B126="",1,""),IF(B126=B127,"",IF(B127&gt;B126,IF(D128="","",B127),""))))</f>
        <v/>
      </c>
      <c r="B127" s="17" t="n">
        <f aca="false">IF(D127="","",IF(F126="TOTALE",1,IF(F126&gt;F127,B126+1,IF(F126=F127,B126,""))))</f>
        <v>17</v>
      </c>
      <c r="C127" s="13" t="str">
        <f aca="false">IF(A127="","",A127&amp;"°")</f>
        <v/>
      </c>
      <c r="D127" s="25" t="s">
        <v>143</v>
      </c>
      <c r="E127" s="26" t="s">
        <v>38</v>
      </c>
      <c r="F127" s="27" t="n">
        <v>1</v>
      </c>
      <c r="G127" s="28" t="n">
        <v>1</v>
      </c>
      <c r="H127" s="29" t="n">
        <v>0</v>
      </c>
      <c r="I127" s="30" t="n">
        <v>0</v>
      </c>
      <c r="J127" s="8"/>
      <c r="K127" s="8" t="str">
        <f aca="false">IF(F127="","",IF(SUM(G127:I127)=F127,"ok","ERRORE"))</f>
        <v>ok</v>
      </c>
      <c r="L127" s="8"/>
      <c r="M127" s="8"/>
    </row>
    <row r="128" s="24" customFormat="true" ht="15.75" hidden="false" customHeight="false" outlineLevel="0" collapsed="false">
      <c r="A128" s="17" t="str">
        <f aca="false">IF(B128="","",IF(B128=1,IF(B127="",1,""),IF(B127=B128,"",IF(B128&gt;B127,IF(D129="","",B128),""))))</f>
        <v/>
      </c>
      <c r="B128" s="17" t="n">
        <f aca="false">IF(D128="","",IF(F127="TOTALE",1,IF(F127&gt;F128,B127+1,IF(F127=F128,B127,""))))</f>
        <v>17</v>
      </c>
      <c r="C128" s="13" t="str">
        <f aca="false">IF(A128="","",A128&amp;"°")</f>
        <v/>
      </c>
      <c r="D128" s="25" t="s">
        <v>144</v>
      </c>
      <c r="E128" s="26" t="s">
        <v>29</v>
      </c>
      <c r="F128" s="27" t="n">
        <v>1</v>
      </c>
      <c r="G128" s="28" t="n">
        <v>1</v>
      </c>
      <c r="H128" s="29" t="n">
        <v>0</v>
      </c>
      <c r="I128" s="30" t="n">
        <v>0</v>
      </c>
      <c r="J128" s="8"/>
      <c r="K128" s="8" t="str">
        <f aca="false">IF(F128="","",IF(SUM(G128:I128)=F128,"ok","ERRORE"))</f>
        <v>ok</v>
      </c>
      <c r="L128" s="8"/>
      <c r="M128" s="8"/>
    </row>
    <row r="129" s="24" customFormat="true" ht="15.75" hidden="false" customHeight="false" outlineLevel="0" collapsed="false">
      <c r="A129" s="17" t="str">
        <f aca="false">IF(B129="","",IF(B129=1,IF(B128="",1,""),IF(B128=B129,"",IF(B129&gt;B128,IF(D130="","",B129),""))))</f>
        <v/>
      </c>
      <c r="B129" s="17" t="n">
        <f aca="false">IF(D129="","",IF(F128="TOTALE",1,IF(F128&gt;F129,B128+1,IF(F128=F129,B128,""))))</f>
        <v>17</v>
      </c>
      <c r="C129" s="13" t="str">
        <f aca="false">IF(A129="","",A129&amp;"°")</f>
        <v/>
      </c>
      <c r="D129" s="25" t="s">
        <v>145</v>
      </c>
      <c r="E129" s="26" t="s">
        <v>50</v>
      </c>
      <c r="F129" s="27" t="n">
        <v>1</v>
      </c>
      <c r="G129" s="28" t="n">
        <v>1</v>
      </c>
      <c r="H129" s="29" t="n">
        <v>0</v>
      </c>
      <c r="I129" s="30" t="n">
        <v>0</v>
      </c>
      <c r="J129" s="8"/>
      <c r="K129" s="8" t="str">
        <f aca="false">IF(F129="","",IF(SUM(G129:I129)=F129,"ok","ERRORE"))</f>
        <v>ok</v>
      </c>
      <c r="L129" s="8"/>
      <c r="M129" s="8"/>
    </row>
    <row r="130" s="24" customFormat="true" ht="15.75" hidden="false" customHeight="false" outlineLevel="0" collapsed="false">
      <c r="A130" s="17" t="str">
        <f aca="false">IF(B130="","",IF(B130=1,IF(B129="",1,""),IF(B129=B130,"",IF(B130&gt;B129,IF(D131="","",B130),""))))</f>
        <v/>
      </c>
      <c r="B130" s="17" t="n">
        <f aca="false">IF(D130="","",IF(F129="TOTALE",1,IF(F129&gt;F130,B129+1,IF(F129=F130,B129,""))))</f>
        <v>17</v>
      </c>
      <c r="C130" s="13" t="str">
        <f aca="false">IF(A130="","",A130&amp;"°")</f>
        <v/>
      </c>
      <c r="D130" s="25" t="s">
        <v>146</v>
      </c>
      <c r="E130" s="26" t="s">
        <v>12</v>
      </c>
      <c r="F130" s="27" t="n">
        <v>1</v>
      </c>
      <c r="G130" s="28" t="n">
        <v>1</v>
      </c>
      <c r="H130" s="29" t="n">
        <v>0</v>
      </c>
      <c r="I130" s="30" t="n">
        <v>0</v>
      </c>
      <c r="J130" s="8"/>
      <c r="K130" s="8" t="str">
        <f aca="false">IF(F130="","",IF(SUM(G130:I130)=F130,"ok","ERRORE"))</f>
        <v>ok</v>
      </c>
      <c r="L130" s="8"/>
      <c r="M130" s="8"/>
    </row>
    <row r="131" s="24" customFormat="true" ht="15.75" hidden="true" customHeight="false" outlineLevel="0" collapsed="false">
      <c r="A131" s="17" t="str">
        <f aca="false">IF(B131="","",IF(B131=1,IF(B130="",1,""),IF(B130=B131,"",IF(B131&gt;B130,IF(D132="","",B131),""))))</f>
        <v/>
      </c>
      <c r="B131" s="17" t="str">
        <f aca="false">IF(D131="","",IF(F130="TOTALE",1,IF(F130&gt;F131,B130+1,IF(F130=F131,B130,""))))</f>
        <v/>
      </c>
      <c r="C131" s="13" t="str">
        <f aca="false">IF(A131="","",A131&amp;"°")</f>
        <v/>
      </c>
      <c r="D131" s="25"/>
      <c r="E131" s="26"/>
      <c r="F131" s="27"/>
      <c r="G131" s="28"/>
      <c r="H131" s="29"/>
      <c r="I131" s="30"/>
      <c r="J131" s="8"/>
      <c r="K131" s="8" t="str">
        <f aca="false">IF(F131="","",IF(SUM(G131:I131)=F131,"ok","ERRORE"))</f>
        <v/>
      </c>
      <c r="L131" s="8"/>
      <c r="M131" s="8"/>
    </row>
    <row r="132" s="24" customFormat="true" ht="15.75" hidden="true" customHeight="false" outlineLevel="0" collapsed="false">
      <c r="A132" s="17" t="str">
        <f aca="false">IF(B132="","",IF(B132=1,IF(B131="",1,""),IF(B131=B132,"",IF(B132&gt;B131,IF(D133="","",B132),""))))</f>
        <v/>
      </c>
      <c r="B132" s="17" t="str">
        <f aca="false">IF(D132="","",IF(F131="TOTALE",1,IF(F131&gt;F132,B131+1,IF(F131=F132,B131,""))))</f>
        <v/>
      </c>
      <c r="C132" s="13" t="str">
        <f aca="false">IF(A132="","",A132&amp;"°")</f>
        <v/>
      </c>
      <c r="D132" s="25"/>
      <c r="E132" s="26"/>
      <c r="F132" s="27"/>
      <c r="G132" s="28"/>
      <c r="H132" s="29"/>
      <c r="I132" s="30"/>
      <c r="J132" s="8"/>
      <c r="K132" s="8" t="str">
        <f aca="false">IF(F132="","",IF(SUM(G132:I132)=F132,"ok","ERRORE"))</f>
        <v/>
      </c>
      <c r="L132" s="8"/>
      <c r="M132" s="8"/>
    </row>
    <row r="133" s="24" customFormat="true" ht="15.75" hidden="true" customHeight="false" outlineLevel="0" collapsed="false">
      <c r="A133" s="17" t="str">
        <f aca="false">IF(B133="","",IF(B133=1,IF(B132="",1,""),IF(B132=B133,"",IF(B133&gt;B132,IF(D134="","",B133),""))))</f>
        <v/>
      </c>
      <c r="B133" s="17" t="str">
        <f aca="false">IF(D133="","",IF(F132="TOTALE",1,IF(F132&gt;F133,B132+1,IF(F132=F133,B132,""))))</f>
        <v/>
      </c>
      <c r="C133" s="13" t="str">
        <f aca="false">IF(A133="","",A133&amp;"°")</f>
        <v/>
      </c>
      <c r="D133" s="25"/>
      <c r="E133" s="26"/>
      <c r="F133" s="27"/>
      <c r="G133" s="28"/>
      <c r="H133" s="29"/>
      <c r="I133" s="30"/>
      <c r="J133" s="8"/>
      <c r="K133" s="8" t="str">
        <f aca="false">IF(F133="","",IF(SUM(G133:I133)=F133,"ok","ERRORE"))</f>
        <v/>
      </c>
      <c r="L133" s="8"/>
      <c r="M133" s="8"/>
    </row>
    <row r="134" s="24" customFormat="true" ht="15.75" hidden="true" customHeight="false" outlineLevel="0" collapsed="false">
      <c r="A134" s="17" t="str">
        <f aca="false">IF(B134="","",IF(B134=1,IF(B133="",1,""),IF(B133=B134,"",IF(B134&gt;B133,IF(D135="","",B134),""))))</f>
        <v/>
      </c>
      <c r="B134" s="17" t="str">
        <f aca="false">IF(D134="","",IF(F133="TOTALE",1,IF(F133&gt;F134,B133+1,IF(F133=F134,B133,""))))</f>
        <v/>
      </c>
      <c r="C134" s="13" t="str">
        <f aca="false">IF(A134="","",A134&amp;"°")</f>
        <v/>
      </c>
      <c r="D134" s="25"/>
      <c r="E134" s="26"/>
      <c r="F134" s="27"/>
      <c r="G134" s="28"/>
      <c r="H134" s="29"/>
      <c r="I134" s="30"/>
      <c r="J134" s="8"/>
      <c r="K134" s="8" t="str">
        <f aca="false">IF(F134="","",IF(SUM(G134:I134)=F134,"ok","ERRORE"))</f>
        <v/>
      </c>
      <c r="L134" s="8"/>
      <c r="M134" s="8"/>
    </row>
    <row r="135" s="24" customFormat="true" ht="15.75" hidden="true" customHeight="false" outlineLevel="0" collapsed="false">
      <c r="A135" s="17" t="str">
        <f aca="false">IF(B135="","",IF(B135=1,IF(B134="",1,""),IF(B134=B135,"",IF(B135&gt;B134,IF(D136="","",B135),""))))</f>
        <v/>
      </c>
      <c r="B135" s="17" t="str">
        <f aca="false">IF(D135="","",IF(F134="TOTALE",1,IF(F134&gt;F135,B134+1,IF(F134=F135,B134,""))))</f>
        <v/>
      </c>
      <c r="C135" s="13" t="str">
        <f aca="false">IF(A135="","",A135&amp;"°")</f>
        <v/>
      </c>
      <c r="D135" s="25"/>
      <c r="E135" s="26"/>
      <c r="F135" s="27"/>
      <c r="G135" s="28"/>
      <c r="H135" s="29"/>
      <c r="I135" s="30"/>
      <c r="J135" s="8"/>
      <c r="K135" s="8" t="str">
        <f aca="false">IF(F135="","",IF(SUM(G135:I135)=F135,"ok","ERRORE"))</f>
        <v/>
      </c>
      <c r="L135" s="8"/>
      <c r="M135" s="8"/>
    </row>
    <row r="136" s="24" customFormat="true" ht="15.75" hidden="true" customHeight="false" outlineLevel="0" collapsed="false">
      <c r="A136" s="17" t="str">
        <f aca="false">IF(B136="","",IF(B136=1,IF(B135="",1,""),IF(B135=B136,"",IF(B136&gt;B135,IF(D137="","",B136),""))))</f>
        <v/>
      </c>
      <c r="B136" s="17" t="str">
        <f aca="false">IF(D136="","",IF(F135="TOTALE",1,IF(F135&gt;F136,B135+1,IF(F135=F136,B135,""))))</f>
        <v/>
      </c>
      <c r="C136" s="13" t="str">
        <f aca="false">IF(A136="","",A136&amp;"°")</f>
        <v/>
      </c>
      <c r="D136" s="25"/>
      <c r="E136" s="26"/>
      <c r="F136" s="27"/>
      <c r="G136" s="28"/>
      <c r="H136" s="29"/>
      <c r="I136" s="30"/>
      <c r="J136" s="8"/>
      <c r="K136" s="8" t="str">
        <f aca="false">IF(F136="","",IF(SUM(G136:I136)=F136,"ok","ERRORE"))</f>
        <v/>
      </c>
      <c r="L136" s="8"/>
      <c r="M136" s="8"/>
    </row>
    <row r="137" s="24" customFormat="true" ht="15.75" hidden="true" customHeight="false" outlineLevel="0" collapsed="false">
      <c r="A137" s="17" t="str">
        <f aca="false">IF(B137="","",IF(B137=1,IF(B136="",1,""),IF(B136=B137,"",IF(B137&gt;B136,IF(D138="","",B137),""))))</f>
        <v/>
      </c>
      <c r="B137" s="17" t="str">
        <f aca="false">IF(D137="","",IF(F136="TOTALE",1,IF(F136&gt;F137,B136+1,IF(F136=F137,B136,""))))</f>
        <v/>
      </c>
      <c r="C137" s="13" t="str">
        <f aca="false">IF(A137="","",A137&amp;"°")</f>
        <v/>
      </c>
      <c r="D137" s="25"/>
      <c r="E137" s="26"/>
      <c r="F137" s="27"/>
      <c r="G137" s="28"/>
      <c r="H137" s="29"/>
      <c r="I137" s="30"/>
      <c r="J137" s="8"/>
      <c r="K137" s="8" t="str">
        <f aca="false">IF(F137="","",IF(SUM(G137:I137)=F137,"ok","ERRORE"))</f>
        <v/>
      </c>
      <c r="L137" s="8"/>
      <c r="M137" s="8"/>
    </row>
    <row r="138" s="24" customFormat="true" ht="15.75" hidden="true" customHeight="false" outlineLevel="0" collapsed="false">
      <c r="A138" s="17" t="str">
        <f aca="false">IF(B138="","",IF(B138=1,IF(B137="",1,""),IF(B137=B138,"",IF(B138&gt;B137,IF(D139="","",B138),""))))</f>
        <v/>
      </c>
      <c r="B138" s="17" t="str">
        <f aca="false">IF(D138="","",IF(F137="TOTALE",1,IF(F137&gt;F138,B137+1,IF(F137=F138,B137,""))))</f>
        <v/>
      </c>
      <c r="C138" s="13" t="str">
        <f aca="false">IF(A138="","",A138&amp;"°")</f>
        <v/>
      </c>
      <c r="D138" s="25"/>
      <c r="E138" s="26"/>
      <c r="F138" s="27"/>
      <c r="G138" s="28"/>
      <c r="H138" s="29"/>
      <c r="I138" s="30"/>
      <c r="J138" s="8"/>
      <c r="K138" s="8" t="str">
        <f aca="false">IF(F138="","",IF(SUM(G138:I138)=F138,"ok","ERRORE"))</f>
        <v/>
      </c>
      <c r="L138" s="8"/>
      <c r="M138" s="8"/>
    </row>
    <row r="139" s="24" customFormat="true" ht="15.75" hidden="true" customHeight="false" outlineLevel="0" collapsed="false">
      <c r="A139" s="17" t="str">
        <f aca="false">IF(B139="","",IF(B139=1,IF(B138="",1,""),IF(B138=B139,"",IF(B139&gt;B138,IF(D140="","",B139),""))))</f>
        <v/>
      </c>
      <c r="B139" s="17" t="str">
        <f aca="false">IF(D139="","",IF(F138="TOTALE",1,IF(F138&gt;F139,B138+1,IF(F138=F139,B138,""))))</f>
        <v/>
      </c>
      <c r="C139" s="13" t="str">
        <f aca="false">IF(A139="","",A139&amp;"°")</f>
        <v/>
      </c>
      <c r="D139" s="25"/>
      <c r="E139" s="26"/>
      <c r="F139" s="27"/>
      <c r="G139" s="28"/>
      <c r="H139" s="29"/>
      <c r="I139" s="30"/>
      <c r="J139" s="8"/>
      <c r="K139" s="8" t="str">
        <f aca="false">IF(F139="","",IF(SUM(G139:I139)=F139,"ok","ERRORE"))</f>
        <v/>
      </c>
      <c r="L139" s="8"/>
      <c r="M139" s="8"/>
    </row>
    <row r="140" s="24" customFormat="true" ht="15.75" hidden="true" customHeight="false" outlineLevel="0" collapsed="false">
      <c r="A140" s="17" t="str">
        <f aca="false">IF(B140="","",IF(B140=1,IF(B139="",1,""),IF(B139=B140,"",IF(B140&gt;B139,IF(D141="","",B140),""))))</f>
        <v/>
      </c>
      <c r="B140" s="17" t="str">
        <f aca="false">IF(D140="","",IF(F139="TOTALE",1,IF(F139&gt;F140,B139+1,IF(F139=F140,B139,""))))</f>
        <v/>
      </c>
      <c r="C140" s="13" t="str">
        <f aca="false">IF(A140="","",A140&amp;"°")</f>
        <v/>
      </c>
      <c r="D140" s="25"/>
      <c r="E140" s="26"/>
      <c r="F140" s="27"/>
      <c r="G140" s="28"/>
      <c r="H140" s="29"/>
      <c r="I140" s="30"/>
      <c r="J140" s="8"/>
      <c r="K140" s="8" t="str">
        <f aca="false">IF(F140="","",IF(SUM(G140:I140)=F140,"ok","ERRORE"))</f>
        <v/>
      </c>
      <c r="L140" s="8"/>
      <c r="M140" s="8"/>
    </row>
    <row r="141" s="24" customFormat="true" ht="15.75" hidden="true" customHeight="false" outlineLevel="0" collapsed="false">
      <c r="A141" s="17" t="str">
        <f aca="false">IF(B141="","",IF(B141=1,IF(B140="",1,""),IF(B140=B141,"",IF(B141&gt;B140,IF(D142="","",B141),""))))</f>
        <v/>
      </c>
      <c r="B141" s="17" t="str">
        <f aca="false">IF(D141="","",IF(F140="TOTALE",1,IF(F140&gt;F141,B140+1,IF(F140=F141,B140,""))))</f>
        <v/>
      </c>
      <c r="C141" s="13" t="str">
        <f aca="false">IF(A141="","",A141&amp;"°")</f>
        <v/>
      </c>
      <c r="D141" s="25"/>
      <c r="E141" s="26"/>
      <c r="F141" s="27"/>
      <c r="G141" s="28"/>
      <c r="H141" s="29"/>
      <c r="I141" s="30"/>
      <c r="J141" s="8"/>
      <c r="K141" s="8" t="str">
        <f aca="false">IF(F141="","",IF(SUM(G141:I141)=F141,"ok","ERRORE"))</f>
        <v/>
      </c>
      <c r="L141" s="8"/>
      <c r="M141" s="8"/>
    </row>
    <row r="142" s="24" customFormat="true" ht="15.75" hidden="true" customHeight="false" outlineLevel="0" collapsed="false">
      <c r="A142" s="17" t="str">
        <f aca="false">IF(B142="","",IF(B142=1,IF(B141="",1,""),IF(B141=B142,"",IF(B142&gt;B141,IF(D143="","",B142),""))))</f>
        <v/>
      </c>
      <c r="B142" s="17" t="str">
        <f aca="false">IF(D142="","",IF(F141="TOTALE",1,IF(F141&gt;F142,B141+1,IF(F141=F142,B141,""))))</f>
        <v/>
      </c>
      <c r="C142" s="13" t="str">
        <f aca="false">IF(A142="","",A142&amp;"°")</f>
        <v/>
      </c>
      <c r="D142" s="25"/>
      <c r="E142" s="26"/>
      <c r="F142" s="27"/>
      <c r="G142" s="28"/>
      <c r="H142" s="29"/>
      <c r="I142" s="30"/>
      <c r="J142" s="8"/>
      <c r="K142" s="8" t="str">
        <f aca="false">IF(F142="","",IF(SUM(G142:I142)=F142,"ok","ERRORE"))</f>
        <v/>
      </c>
      <c r="L142" s="8"/>
      <c r="M142" s="8"/>
    </row>
    <row r="143" s="24" customFormat="true" ht="15.75" hidden="true" customHeight="false" outlineLevel="0" collapsed="false">
      <c r="A143" s="17" t="str">
        <f aca="false">IF(B143="","",IF(B143=1,IF(B142="",1,""),IF(B142=B143,"",IF(B143&gt;B142,IF(D144="","",B143),""))))</f>
        <v/>
      </c>
      <c r="B143" s="17" t="str">
        <f aca="false">IF(D143="","",IF(F142="TOTALE",1,IF(F142&gt;F143,B142+1,IF(F142=F143,B142,""))))</f>
        <v/>
      </c>
      <c r="C143" s="13" t="str">
        <f aca="false">IF(A143="","",A143&amp;"°")</f>
        <v/>
      </c>
      <c r="D143" s="25"/>
      <c r="E143" s="26"/>
      <c r="F143" s="27"/>
      <c r="G143" s="28"/>
      <c r="H143" s="29"/>
      <c r="I143" s="30"/>
      <c r="J143" s="8"/>
      <c r="K143" s="8" t="str">
        <f aca="false">IF(F143="","",IF(SUM(G143:I143)=F143,"ok","ERRORE"))</f>
        <v/>
      </c>
      <c r="L143" s="8"/>
      <c r="M143" s="8"/>
    </row>
    <row r="144" s="24" customFormat="true" ht="15.75" hidden="true" customHeight="false" outlineLevel="0" collapsed="false">
      <c r="A144" s="17" t="str">
        <f aca="false">IF(B144="","",IF(B144=1,IF(B143="",1,""),IF(B143=B144,"",IF(B144&gt;B143,IF(D145="","",B144),""))))</f>
        <v/>
      </c>
      <c r="B144" s="17" t="str">
        <f aca="false">IF(D144="","",IF(F143="TOTALE",1,IF(F143&gt;F144,B143+1,IF(F143=F144,B143,""))))</f>
        <v/>
      </c>
      <c r="C144" s="13" t="str">
        <f aca="false">IF(A144="","",A144&amp;"°")</f>
        <v/>
      </c>
      <c r="D144" s="25"/>
      <c r="E144" s="26"/>
      <c r="F144" s="27"/>
      <c r="G144" s="28"/>
      <c r="H144" s="29"/>
      <c r="I144" s="30"/>
      <c r="J144" s="8"/>
      <c r="K144" s="8" t="str">
        <f aca="false">IF(F144="","",IF(SUM(G144:I144)=F144,"ok","ERRORE"))</f>
        <v/>
      </c>
      <c r="L144" s="8"/>
      <c r="M144" s="8"/>
    </row>
    <row r="145" s="24" customFormat="true" ht="15.75" hidden="true" customHeight="false" outlineLevel="0" collapsed="false">
      <c r="A145" s="17" t="str">
        <f aca="false">IF(B145="","",IF(B145=1,IF(B144="",1,""),IF(B144=B145,"",IF(B145&gt;B144,IF(D146="","",B145),""))))</f>
        <v/>
      </c>
      <c r="B145" s="17" t="str">
        <f aca="false">IF(D145="","",IF(F144="TOTALE",1,IF(F144&gt;F145,B144+1,IF(F144=F145,B144,""))))</f>
        <v/>
      </c>
      <c r="C145" s="13" t="str">
        <f aca="false">IF(A145="","",A145&amp;"°")</f>
        <v/>
      </c>
      <c r="D145" s="25"/>
      <c r="E145" s="26"/>
      <c r="F145" s="27"/>
      <c r="G145" s="28"/>
      <c r="H145" s="29"/>
      <c r="I145" s="30"/>
      <c r="J145" s="8"/>
      <c r="K145" s="8" t="str">
        <f aca="false">IF(F145="","",IF(SUM(G145:I145)=F145,"ok","ERRORE"))</f>
        <v/>
      </c>
      <c r="L145" s="8"/>
      <c r="M145" s="8"/>
    </row>
    <row r="146" s="24" customFormat="true" ht="15.75" hidden="true" customHeight="false" outlineLevel="0" collapsed="false">
      <c r="A146" s="17" t="str">
        <f aca="false">IF(B146="","",IF(B146=1,IF(B145="",1,""),IF(B145=B146,"",IF(B146&gt;B145,IF(D147="","",B146),""))))</f>
        <v/>
      </c>
      <c r="B146" s="17" t="str">
        <f aca="false">IF(D146="","",IF(F145="TOTALE",1,IF(F145&gt;F146,B145+1,IF(F145=F146,B145,""))))</f>
        <v/>
      </c>
      <c r="C146" s="13" t="str">
        <f aca="false">IF(A146="","",A146&amp;"°")</f>
        <v/>
      </c>
      <c r="D146" s="25"/>
      <c r="E146" s="26"/>
      <c r="F146" s="27"/>
      <c r="G146" s="28"/>
      <c r="H146" s="29"/>
      <c r="I146" s="30"/>
      <c r="J146" s="8"/>
      <c r="K146" s="8" t="str">
        <f aca="false">IF(F146="","",IF(SUM(G146:I146)=F146,"ok","ERRORE"))</f>
        <v/>
      </c>
      <c r="L146" s="8"/>
      <c r="M146" s="8"/>
    </row>
    <row r="147" s="24" customFormat="true" ht="15.75" hidden="true" customHeight="false" outlineLevel="0" collapsed="false">
      <c r="A147" s="17" t="str">
        <f aca="false">IF(B147="","",IF(B147=1,IF(B146="",1,""),IF(B146=B147,"",IF(B147&gt;B146,IF(D148="","",B147),""))))</f>
        <v/>
      </c>
      <c r="B147" s="17" t="str">
        <f aca="false">IF(D147="","",IF(F146="TOTALE",1,IF(F146&gt;F147,B146+1,IF(F146=F147,B146,""))))</f>
        <v/>
      </c>
      <c r="C147" s="13" t="str">
        <f aca="false">IF(A147="","",A147&amp;"°")</f>
        <v/>
      </c>
      <c r="D147" s="25"/>
      <c r="E147" s="26"/>
      <c r="F147" s="27"/>
      <c r="G147" s="28"/>
      <c r="H147" s="29"/>
      <c r="I147" s="30"/>
      <c r="J147" s="8"/>
      <c r="K147" s="8" t="str">
        <f aca="false">IF(F147="","",IF(SUM(G147:I147)=F147,"ok","ERRORE"))</f>
        <v/>
      </c>
      <c r="L147" s="8"/>
      <c r="M147" s="8"/>
    </row>
    <row r="148" s="24" customFormat="true" ht="15.75" hidden="true" customHeight="false" outlineLevel="0" collapsed="false">
      <c r="A148" s="17" t="str">
        <f aca="false">IF(B148="","",IF(B148=1,IF(B147="",1,""),IF(B147=B148,"",IF(B148&gt;B147,IF(D149="","",B148),""))))</f>
        <v/>
      </c>
      <c r="B148" s="17" t="str">
        <f aca="false">IF(D148="","",IF(F147="TOTALE",1,IF(F147&gt;F148,B147+1,IF(F147=F148,B147,""))))</f>
        <v/>
      </c>
      <c r="C148" s="13" t="str">
        <f aca="false">IF(A148="","",A148&amp;"°")</f>
        <v/>
      </c>
      <c r="D148" s="25"/>
      <c r="E148" s="26"/>
      <c r="F148" s="27"/>
      <c r="G148" s="28"/>
      <c r="H148" s="29"/>
      <c r="I148" s="30"/>
      <c r="J148" s="8"/>
      <c r="K148" s="8" t="str">
        <f aca="false">IF(F148="","",IF(SUM(G148:I148)=F148,"ok","ERRORE"))</f>
        <v/>
      </c>
      <c r="L148" s="8"/>
      <c r="M148" s="8"/>
    </row>
    <row r="149" s="24" customFormat="true" ht="15.75" hidden="true" customHeight="false" outlineLevel="0" collapsed="false">
      <c r="A149" s="17" t="str">
        <f aca="false">IF(B149="","",IF(B149=1,IF(B148="",1,""),IF(B148=B149,"",IF(B149&gt;B148,IF(D150="","",B149),""))))</f>
        <v/>
      </c>
      <c r="B149" s="17" t="str">
        <f aca="false">IF(D149="","",IF(F148="TOTALE",1,IF(F148&gt;F149,B148+1,IF(F148=F149,B148,""))))</f>
        <v/>
      </c>
      <c r="C149" s="13" t="str">
        <f aca="false">IF(A149="","",A149&amp;"°")</f>
        <v/>
      </c>
      <c r="D149" s="25"/>
      <c r="E149" s="26"/>
      <c r="F149" s="27"/>
      <c r="G149" s="28"/>
      <c r="H149" s="29"/>
      <c r="I149" s="30"/>
      <c r="J149" s="8"/>
      <c r="K149" s="8" t="str">
        <f aca="false">IF(F149="","",IF(SUM(G149:I149)=F149,"ok","ERRORE"))</f>
        <v/>
      </c>
      <c r="L149" s="8"/>
      <c r="M149" s="8"/>
    </row>
    <row r="150" s="24" customFormat="true" ht="15.75" hidden="true" customHeight="false" outlineLevel="0" collapsed="false">
      <c r="A150" s="17" t="str">
        <f aca="false">IF(B150="","",IF(B150=1,IF(B149="",1,""),IF(B149=B150,"",IF(B150&gt;B149,IF(D151="","",B150),""))))</f>
        <v/>
      </c>
      <c r="B150" s="17" t="str">
        <f aca="false">IF(D150="","",IF(F149="TOTALE",1,IF(F149&gt;F150,B149+1,IF(F149=F150,B149,""))))</f>
        <v/>
      </c>
      <c r="C150" s="13" t="str">
        <f aca="false">IF(A150="","",A150&amp;"°")</f>
        <v/>
      </c>
      <c r="D150" s="25"/>
      <c r="E150" s="26"/>
      <c r="F150" s="27"/>
      <c r="G150" s="28"/>
      <c r="H150" s="29"/>
      <c r="I150" s="30"/>
      <c r="J150" s="8"/>
      <c r="K150" s="8" t="str">
        <f aca="false">IF(F150="","",IF(SUM(G150:I150)=F150,"ok","ERRORE"))</f>
        <v/>
      </c>
      <c r="L150" s="8"/>
      <c r="M150" s="8"/>
    </row>
    <row r="151" s="24" customFormat="true" ht="15.75" hidden="true" customHeight="false" outlineLevel="0" collapsed="false">
      <c r="A151" s="17" t="str">
        <f aca="false">IF(B151="","",IF(B151=1,IF(B150="",1,""),IF(B150=B151,"",IF(B151&gt;B150,IF(D152="","",B151),""))))</f>
        <v/>
      </c>
      <c r="B151" s="17" t="str">
        <f aca="false">IF(D151="","",IF(F150="TOTALE",1,IF(F150&gt;F151,B150+1,IF(F150=F151,B150,""))))</f>
        <v/>
      </c>
      <c r="C151" s="13" t="str">
        <f aca="false">IF(A151="","",A151&amp;"°")</f>
        <v/>
      </c>
      <c r="D151" s="25"/>
      <c r="E151" s="26"/>
      <c r="F151" s="27"/>
      <c r="G151" s="28"/>
      <c r="H151" s="29"/>
      <c r="I151" s="30"/>
      <c r="J151" s="8"/>
      <c r="K151" s="8" t="str">
        <f aca="false">IF(F151="","",IF(SUM(G151:I151)=F151,"ok","ERRORE"))</f>
        <v/>
      </c>
      <c r="L151" s="8"/>
      <c r="M151" s="8"/>
    </row>
    <row r="152" s="24" customFormat="true" ht="15.75" hidden="true" customHeight="false" outlineLevel="0" collapsed="false">
      <c r="A152" s="17" t="str">
        <f aca="false">IF(B152="","",IF(B152=1,IF(B151="",1,""),IF(B151=B152,"",IF(B152&gt;B151,IF(D153="","",B152),""))))</f>
        <v/>
      </c>
      <c r="B152" s="17" t="str">
        <f aca="false">IF(D152="","",IF(F151="TOTALE",1,IF(F151&gt;F152,B151+1,IF(F151=F152,B151,""))))</f>
        <v/>
      </c>
      <c r="C152" s="13" t="str">
        <f aca="false">IF(A152="","",A152&amp;"°")</f>
        <v/>
      </c>
      <c r="D152" s="25"/>
      <c r="E152" s="26"/>
      <c r="F152" s="27"/>
      <c r="G152" s="28"/>
      <c r="H152" s="29"/>
      <c r="I152" s="30"/>
      <c r="J152" s="8"/>
      <c r="K152" s="8" t="str">
        <f aca="false">IF(F152="","",IF(SUM(G152:I152)=F152,"ok","ERRORE"))</f>
        <v/>
      </c>
      <c r="L152" s="8"/>
      <c r="M152" s="8"/>
    </row>
    <row r="153" s="24" customFormat="true" ht="15.75" hidden="true" customHeight="false" outlineLevel="0" collapsed="false">
      <c r="A153" s="17" t="str">
        <f aca="false">IF(B153="","",IF(B153=1,IF(B152="",1,""),IF(B152=B153,"",IF(B153&gt;B152,IF(D154="","",B153),""))))</f>
        <v/>
      </c>
      <c r="B153" s="17" t="str">
        <f aca="false">IF(D153="","",IF(F152="TOTALE",1,IF(F152&gt;F153,B152+1,IF(F152=F153,B152,""))))</f>
        <v/>
      </c>
      <c r="C153" s="13" t="str">
        <f aca="false">IF(A153="","",A153&amp;"°")</f>
        <v/>
      </c>
      <c r="D153" s="25"/>
      <c r="E153" s="26"/>
      <c r="F153" s="27"/>
      <c r="G153" s="28"/>
      <c r="H153" s="29"/>
      <c r="I153" s="30"/>
      <c r="J153" s="8"/>
      <c r="K153" s="8" t="str">
        <f aca="false">IF(F153="","",IF(SUM(G153:I153)=F153,"ok","ERRORE"))</f>
        <v/>
      </c>
      <c r="L153" s="8"/>
      <c r="M153" s="8"/>
    </row>
    <row r="154" s="24" customFormat="true" ht="15.75" hidden="true" customHeight="false" outlineLevel="0" collapsed="false">
      <c r="A154" s="17" t="str">
        <f aca="false">IF(B154="","",IF(B154=1,IF(B153="",1,""),IF(B153=B154,"",IF(B154&gt;B153,IF(D155="","",B154),""))))</f>
        <v/>
      </c>
      <c r="B154" s="17" t="str">
        <f aca="false">IF(D154="","",IF(F153="TOTALE",1,IF(F153&gt;F154,B153+1,IF(F153=F154,B153,""))))</f>
        <v/>
      </c>
      <c r="C154" s="13" t="str">
        <f aca="false">IF(A154="","",A154&amp;"°")</f>
        <v/>
      </c>
      <c r="D154" s="25"/>
      <c r="E154" s="26"/>
      <c r="F154" s="27"/>
      <c r="G154" s="28"/>
      <c r="H154" s="29"/>
      <c r="I154" s="30"/>
      <c r="J154" s="8"/>
      <c r="K154" s="8" t="str">
        <f aca="false">IF(F154="","",IF(SUM(G154:I154)=F154,"ok","ERRORE"))</f>
        <v/>
      </c>
      <c r="L154" s="8"/>
      <c r="M154" s="8"/>
    </row>
    <row r="155" s="24" customFormat="true" ht="15.75" hidden="true" customHeight="false" outlineLevel="0" collapsed="false">
      <c r="A155" s="17" t="str">
        <f aca="false">IF(B155="","",IF(B155=1,IF(B154="",1,""),IF(B154=B155,"",IF(B155&gt;B154,IF(D156="","",B155),""))))</f>
        <v/>
      </c>
      <c r="B155" s="17" t="str">
        <f aca="false">IF(D155="","",IF(F154="TOTALE",1,IF(F154&gt;F155,B154+1,IF(F154=F155,B154,""))))</f>
        <v/>
      </c>
      <c r="C155" s="13" t="str">
        <f aca="false">IF(A155="","",A155&amp;"°")</f>
        <v/>
      </c>
      <c r="D155" s="25"/>
      <c r="E155" s="26"/>
      <c r="F155" s="27"/>
      <c r="G155" s="28"/>
      <c r="H155" s="29"/>
      <c r="I155" s="30"/>
      <c r="J155" s="8"/>
      <c r="K155" s="8" t="str">
        <f aca="false">IF(F155="","",IF(SUM(G155:I155)=F155,"ok","ERRORE"))</f>
        <v/>
      </c>
      <c r="L155" s="8"/>
      <c r="M155" s="8"/>
    </row>
    <row r="156" s="24" customFormat="true" ht="15.75" hidden="true" customHeight="false" outlineLevel="0" collapsed="false">
      <c r="A156" s="17" t="str">
        <f aca="false">IF(B156="","",IF(B156=1,IF(B155="",1,""),IF(B155=B156,"",IF(B156&gt;B155,IF(D157="","",B156),""))))</f>
        <v/>
      </c>
      <c r="B156" s="17" t="str">
        <f aca="false">IF(D156="","",IF(F155="TOTALE",1,IF(F155&gt;F156,B155+1,IF(F155=F156,B155,""))))</f>
        <v/>
      </c>
      <c r="C156" s="13" t="str">
        <f aca="false">IF(A156="","",A156&amp;"°")</f>
        <v/>
      </c>
      <c r="D156" s="25"/>
      <c r="E156" s="26"/>
      <c r="F156" s="27"/>
      <c r="G156" s="28"/>
      <c r="H156" s="29"/>
      <c r="I156" s="30"/>
      <c r="J156" s="8"/>
      <c r="K156" s="8" t="str">
        <f aca="false">IF(F156="","",IF(SUM(G156:I156)=F156,"ok","ERRORE"))</f>
        <v/>
      </c>
      <c r="L156" s="8"/>
      <c r="M156" s="8"/>
    </row>
    <row r="157" s="24" customFormat="true" ht="15.75" hidden="true" customHeight="false" outlineLevel="0" collapsed="false">
      <c r="A157" s="17" t="str">
        <f aca="false">IF(B157="","",IF(B157=1,IF(B156="",1,""),IF(B156=B157,"",IF(B157&gt;B156,IF(D158="","",B157),""))))</f>
        <v/>
      </c>
      <c r="B157" s="17" t="str">
        <f aca="false">IF(D157="","",IF(F156="TOTALE",1,IF(F156&gt;F157,B156+1,IF(F156=F157,B156,""))))</f>
        <v/>
      </c>
      <c r="C157" s="13" t="str">
        <f aca="false">IF(A157="","",A157&amp;"°")</f>
        <v/>
      </c>
      <c r="D157" s="25"/>
      <c r="E157" s="26"/>
      <c r="F157" s="27"/>
      <c r="G157" s="28"/>
      <c r="H157" s="29"/>
      <c r="I157" s="30"/>
      <c r="J157" s="8"/>
      <c r="K157" s="8" t="str">
        <f aca="false">IF(F157="","",IF(SUM(G157:I157)=F157,"ok","ERRORE"))</f>
        <v/>
      </c>
      <c r="L157" s="8"/>
      <c r="M157" s="8"/>
    </row>
    <row r="158" s="24" customFormat="true" ht="15.75" hidden="true" customHeight="false" outlineLevel="0" collapsed="false">
      <c r="A158" s="17" t="str">
        <f aca="false">IF(B158="","",IF(B158=1,IF(B157="",1,""),IF(B157=B158,"",IF(B158&gt;B157,IF(D159="","",B158),""))))</f>
        <v/>
      </c>
      <c r="B158" s="17" t="str">
        <f aca="false">IF(D158="","",IF(F157="TOTALE",1,IF(F157&gt;F158,B157+1,IF(F157=F158,B157,""))))</f>
        <v/>
      </c>
      <c r="C158" s="13" t="str">
        <f aca="false">IF(A158="","",A158&amp;"°")</f>
        <v/>
      </c>
      <c r="D158" s="25"/>
      <c r="E158" s="26"/>
      <c r="F158" s="27"/>
      <c r="G158" s="28"/>
      <c r="H158" s="29"/>
      <c r="I158" s="30"/>
      <c r="J158" s="8"/>
      <c r="K158" s="8" t="str">
        <f aca="false">IF(F158="","",IF(SUM(G158:I158)=F158,"ok","ERRORE"))</f>
        <v/>
      </c>
      <c r="L158" s="8"/>
      <c r="M158" s="8"/>
    </row>
    <row r="159" s="24" customFormat="true" ht="15.75" hidden="true" customHeight="false" outlineLevel="0" collapsed="false">
      <c r="A159" s="17" t="str">
        <f aca="false">IF(B159="","",IF(B159=1,IF(B158="",1,""),IF(B158=B159,"",IF(B159&gt;B158,IF(D160="","",B159),""))))</f>
        <v/>
      </c>
      <c r="B159" s="17" t="str">
        <f aca="false">IF(D159="","",IF(F158="TOTALE",1,IF(F158&gt;F159,B158+1,IF(F158=F159,B158,""))))</f>
        <v/>
      </c>
      <c r="C159" s="13" t="str">
        <f aca="false">IF(A159="","",A159&amp;"°")</f>
        <v/>
      </c>
      <c r="D159" s="25"/>
      <c r="E159" s="26"/>
      <c r="F159" s="27"/>
      <c r="G159" s="28"/>
      <c r="H159" s="29"/>
      <c r="I159" s="30"/>
      <c r="J159" s="8"/>
      <c r="K159" s="8" t="str">
        <f aca="false">IF(F159="","",IF(SUM(G159:I159)=F159,"ok","ERRORE"))</f>
        <v/>
      </c>
      <c r="L159" s="8"/>
      <c r="M159" s="8"/>
    </row>
    <row r="160" s="24" customFormat="true" ht="15.75" hidden="true" customHeight="false" outlineLevel="0" collapsed="false">
      <c r="A160" s="17" t="str">
        <f aca="false">IF(B160="","",IF(B160=1,IF(B159="",1,""),IF(B159=B160,"",IF(B160&gt;B159,IF(D161="","",B160),""))))</f>
        <v/>
      </c>
      <c r="B160" s="17" t="str">
        <f aca="false">IF(D160="","",IF(F159="TOTALE",1,IF(F159&gt;F160,B159+1,IF(F159=F160,B159,""))))</f>
        <v/>
      </c>
      <c r="C160" s="13" t="str">
        <f aca="false">IF(A160="","",A160&amp;"°")</f>
        <v/>
      </c>
      <c r="D160" s="25"/>
      <c r="E160" s="26"/>
      <c r="F160" s="27"/>
      <c r="G160" s="28"/>
      <c r="H160" s="29"/>
      <c r="I160" s="30"/>
      <c r="J160" s="8"/>
      <c r="K160" s="8" t="str">
        <f aca="false">IF(F160="","",IF(SUM(G160:I160)=F160,"ok","ERRORE"))</f>
        <v/>
      </c>
      <c r="L160" s="8"/>
      <c r="M160" s="8"/>
    </row>
    <row r="161" s="24" customFormat="true" ht="15.75" hidden="true" customHeight="false" outlineLevel="0" collapsed="false">
      <c r="A161" s="17" t="str">
        <f aca="false">IF(B161="","",IF(B161=1,IF(B160="",1,""),IF(B160=B161,"",IF(B161&gt;B160,IF(D162="","",B161),""))))</f>
        <v/>
      </c>
      <c r="B161" s="17" t="str">
        <f aca="false">IF(D161="","",IF(F160="TOTALE",1,IF(F160&gt;F161,B160+1,IF(F160=F161,B160,""))))</f>
        <v/>
      </c>
      <c r="C161" s="13" t="str">
        <f aca="false">IF(A161="","",A161&amp;"°")</f>
        <v/>
      </c>
      <c r="D161" s="25"/>
      <c r="E161" s="26"/>
      <c r="F161" s="27"/>
      <c r="G161" s="28"/>
      <c r="H161" s="29"/>
      <c r="I161" s="30"/>
      <c r="J161" s="8"/>
      <c r="K161" s="8" t="str">
        <f aca="false">IF(F161="","",IF(SUM(G161:I161)=F161,"ok","ERRORE"))</f>
        <v/>
      </c>
      <c r="L161" s="8"/>
      <c r="M161" s="8"/>
    </row>
    <row r="162" s="24" customFormat="true" ht="15.75" hidden="true" customHeight="false" outlineLevel="0" collapsed="false">
      <c r="A162" s="17" t="str">
        <f aca="false">IF(B162="","",IF(B162=1,IF(B161="",1,""),IF(B161=B162,"",IF(B162&gt;B161,IF(D163="","",B162),""))))</f>
        <v/>
      </c>
      <c r="B162" s="17" t="str">
        <f aca="false">IF(D162="","",IF(F161="TOTALE",1,IF(F161&gt;F162,B161+1,IF(F161=F162,B161,""))))</f>
        <v/>
      </c>
      <c r="C162" s="13" t="str">
        <f aca="false">IF(A162="","",A162&amp;"°")</f>
        <v/>
      </c>
      <c r="D162" s="25"/>
      <c r="E162" s="26"/>
      <c r="F162" s="27"/>
      <c r="G162" s="28"/>
      <c r="H162" s="29"/>
      <c r="I162" s="30"/>
      <c r="J162" s="8"/>
      <c r="K162" s="8" t="str">
        <f aca="false">IF(F162="","",IF(SUM(G162:I162)=F162,"ok","ERRORE"))</f>
        <v/>
      </c>
      <c r="L162" s="8"/>
      <c r="M162" s="8"/>
    </row>
    <row r="163" s="24" customFormat="true" ht="15.75" hidden="true" customHeight="false" outlineLevel="0" collapsed="false">
      <c r="A163" s="17" t="str">
        <f aca="false">IF(B163="","",IF(B163=1,IF(B162="",1,""),IF(B162=B163,"",IF(B163&gt;B162,IF(D164="","",B163),""))))</f>
        <v/>
      </c>
      <c r="B163" s="17" t="str">
        <f aca="false">IF(D163="","",IF(F162="TOTALE",1,IF(F162&gt;F163,B162+1,IF(F162=F163,B162,""))))</f>
        <v/>
      </c>
      <c r="C163" s="13" t="str">
        <f aca="false">IF(A163="","",A163&amp;"°")</f>
        <v/>
      </c>
      <c r="D163" s="25"/>
      <c r="E163" s="26"/>
      <c r="F163" s="27"/>
      <c r="G163" s="28"/>
      <c r="H163" s="29"/>
      <c r="I163" s="30"/>
      <c r="J163" s="8"/>
      <c r="K163" s="8" t="str">
        <f aca="false">IF(F163="","",IF(SUM(G163:I163)=F163,"ok","ERRORE"))</f>
        <v/>
      </c>
      <c r="L163" s="8"/>
      <c r="M163" s="8"/>
    </row>
    <row r="164" s="24" customFormat="true" ht="15.75" hidden="true" customHeight="false" outlineLevel="0" collapsed="false">
      <c r="A164" s="17" t="str">
        <f aca="false">IF(B164="","",IF(B164=1,IF(B163="",1,""),IF(B163=B164,"",IF(B164&gt;B163,IF(D165="","",B164),""))))</f>
        <v/>
      </c>
      <c r="B164" s="17" t="str">
        <f aca="false">IF(D164="","",IF(F163="TOTALE",1,IF(F163&gt;F164,B163+1,IF(F163=F164,B163,""))))</f>
        <v/>
      </c>
      <c r="C164" s="13" t="str">
        <f aca="false">IF(A164="","",A164&amp;"°")</f>
        <v/>
      </c>
      <c r="D164" s="25"/>
      <c r="E164" s="26"/>
      <c r="F164" s="27"/>
      <c r="G164" s="28"/>
      <c r="H164" s="29"/>
      <c r="I164" s="30"/>
      <c r="J164" s="8"/>
      <c r="K164" s="8" t="str">
        <f aca="false">IF(F164="","",IF(SUM(G164:I164)=F164,"ok","ERRORE"))</f>
        <v/>
      </c>
      <c r="L164" s="8"/>
      <c r="M164" s="8"/>
    </row>
    <row r="165" s="24" customFormat="true" ht="15.75" hidden="true" customHeight="false" outlineLevel="0" collapsed="false">
      <c r="A165" s="17" t="str">
        <f aca="false">IF(B165="","",IF(B165=1,IF(B164="",1,""),IF(B164=B165,"",IF(B165&gt;B164,IF(D166="","",B165),""))))</f>
        <v/>
      </c>
      <c r="B165" s="17" t="str">
        <f aca="false">IF(D165="","",IF(F164="TOTALE",1,IF(F164&gt;F165,B164+1,IF(F164=F165,B164,""))))</f>
        <v/>
      </c>
      <c r="C165" s="13" t="str">
        <f aca="false">IF(A165="","",A165&amp;"°")</f>
        <v/>
      </c>
      <c r="D165" s="25"/>
      <c r="E165" s="26"/>
      <c r="F165" s="27"/>
      <c r="G165" s="28"/>
      <c r="H165" s="29"/>
      <c r="I165" s="30"/>
      <c r="J165" s="8"/>
      <c r="K165" s="8" t="str">
        <f aca="false">IF(F165="","",IF(SUM(G165:I165)=F165,"ok","ERRORE"))</f>
        <v/>
      </c>
      <c r="L165" s="8"/>
      <c r="M165" s="8"/>
    </row>
    <row r="166" s="24" customFormat="true" ht="15.75" hidden="true" customHeight="false" outlineLevel="0" collapsed="false">
      <c r="A166" s="17" t="str">
        <f aca="false">IF(B166="","",IF(B166=1,IF(B165="",1,""),IF(B165=B166,"",IF(B166&gt;B165,IF(D167="","",B166),""))))</f>
        <v/>
      </c>
      <c r="B166" s="17" t="str">
        <f aca="false">IF(D166="","",IF(F165="TOTALE",1,IF(F165&gt;F166,B165+1,IF(F165=F166,B165,""))))</f>
        <v/>
      </c>
      <c r="C166" s="13" t="str">
        <f aca="false">IF(A166="","",A166&amp;"°")</f>
        <v/>
      </c>
      <c r="D166" s="25"/>
      <c r="E166" s="26"/>
      <c r="F166" s="27"/>
      <c r="G166" s="28"/>
      <c r="H166" s="29"/>
      <c r="I166" s="30"/>
      <c r="J166" s="8"/>
      <c r="K166" s="8" t="str">
        <f aca="false">IF(F166="","",IF(SUM(G166:I166)=F166,"ok","ERRORE"))</f>
        <v/>
      </c>
      <c r="L166" s="8"/>
      <c r="M166" s="8"/>
    </row>
    <row r="167" s="24" customFormat="true" ht="15.75" hidden="true" customHeight="false" outlineLevel="0" collapsed="false">
      <c r="A167" s="17" t="str">
        <f aca="false">IF(B167="","",IF(B167=1,IF(B166="",1,""),IF(B166=B167,"",IF(B167&gt;B166,IF(D168="","",B167),""))))</f>
        <v/>
      </c>
      <c r="B167" s="17" t="str">
        <f aca="false">IF(D167="","",IF(F166="TOTALE",1,IF(F166&gt;F167,B166+1,IF(F166=F167,B166,""))))</f>
        <v/>
      </c>
      <c r="C167" s="13" t="str">
        <f aca="false">IF(A167="","",A167&amp;"°")</f>
        <v/>
      </c>
      <c r="D167" s="25"/>
      <c r="E167" s="26"/>
      <c r="F167" s="27"/>
      <c r="G167" s="28"/>
      <c r="H167" s="29"/>
      <c r="I167" s="30"/>
      <c r="J167" s="8"/>
      <c r="K167" s="8" t="str">
        <f aca="false">IF(F167="","",IF(SUM(G167:I167)=F167,"ok","ERRORE"))</f>
        <v/>
      </c>
      <c r="L167" s="8"/>
      <c r="M167" s="8"/>
    </row>
    <row r="168" s="24" customFormat="true" ht="15.75" hidden="true" customHeight="false" outlineLevel="0" collapsed="false">
      <c r="A168" s="17" t="str">
        <f aca="false">IF(B168="","",IF(B168=1,IF(B167="",1,""),IF(B167=B168,"",IF(B168&gt;B167,IF(D169="","",B168),""))))</f>
        <v/>
      </c>
      <c r="B168" s="17" t="str">
        <f aca="false">IF(D168="","",IF(F167="TOTALE",1,IF(F167&gt;F168,B167+1,IF(F167=F168,B167,""))))</f>
        <v/>
      </c>
      <c r="C168" s="13" t="str">
        <f aca="false">IF(A168="","",A168&amp;"°")</f>
        <v/>
      </c>
      <c r="D168" s="25"/>
      <c r="E168" s="26"/>
      <c r="F168" s="27"/>
      <c r="G168" s="28"/>
      <c r="H168" s="29"/>
      <c r="I168" s="30"/>
      <c r="J168" s="8"/>
      <c r="K168" s="8" t="str">
        <f aca="false">IF(F168="","",IF(SUM(G168:I168)=F168,"ok","ERRORE"))</f>
        <v/>
      </c>
      <c r="L168" s="8"/>
      <c r="M168" s="8"/>
    </row>
    <row r="169" s="24" customFormat="true" ht="15.75" hidden="true" customHeight="false" outlineLevel="0" collapsed="false">
      <c r="A169" s="17" t="str">
        <f aca="false">IF(B169="","",IF(B169=1,IF(B168="",1,""),IF(B168=B169,"",IF(B169&gt;B168,IF(D170="","",B169),""))))</f>
        <v/>
      </c>
      <c r="B169" s="17" t="str">
        <f aca="false">IF(D169="","",IF(F168="TOTALE",1,IF(F168&gt;F169,B168+1,IF(F168=F169,B168,""))))</f>
        <v/>
      </c>
      <c r="C169" s="13" t="str">
        <f aca="false">IF(A169="","",A169&amp;"°")</f>
        <v/>
      </c>
      <c r="D169" s="25"/>
      <c r="E169" s="26"/>
      <c r="F169" s="27"/>
      <c r="G169" s="28"/>
      <c r="H169" s="29"/>
      <c r="I169" s="30"/>
      <c r="J169" s="8"/>
      <c r="K169" s="8" t="str">
        <f aca="false">IF(F169="","",IF(SUM(G169:I169)=F169,"ok","ERRORE"))</f>
        <v/>
      </c>
      <c r="L169" s="8"/>
      <c r="M169" s="8"/>
    </row>
    <row r="170" s="24" customFormat="true" ht="15.75" hidden="true" customHeight="false" outlineLevel="0" collapsed="false">
      <c r="A170" s="17" t="str">
        <f aca="false">IF(B170="","",IF(B170=1,IF(B169="",1,""),IF(B169=B170,"",IF(B170&gt;B169,IF(D171="","",B170),""))))</f>
        <v/>
      </c>
      <c r="B170" s="17" t="str">
        <f aca="false">IF(D170="","",IF(F169="TOTALE",1,IF(F169&gt;F170,B169+1,IF(F169=F170,B169,""))))</f>
        <v/>
      </c>
      <c r="C170" s="13" t="str">
        <f aca="false">IF(A170="","",A170&amp;"°")</f>
        <v/>
      </c>
      <c r="D170" s="25"/>
      <c r="E170" s="26"/>
      <c r="F170" s="27"/>
      <c r="G170" s="28"/>
      <c r="H170" s="29"/>
      <c r="I170" s="30"/>
      <c r="J170" s="8"/>
      <c r="K170" s="8" t="str">
        <f aca="false">IF(F170="","",IF(SUM(G170:I170)=F170,"ok","ERRORE"))</f>
        <v/>
      </c>
      <c r="L170" s="8"/>
      <c r="M170" s="8"/>
    </row>
    <row r="171" customFormat="false" ht="12.75" hidden="false" customHeight="false" outlineLevel="0" collapsed="false">
      <c r="F171" s="14" t="s">
        <v>5</v>
      </c>
      <c r="G171" s="15" t="s">
        <v>6</v>
      </c>
      <c r="H171" s="16" t="s">
        <v>7</v>
      </c>
      <c r="I171" s="15" t="s">
        <v>8</v>
      </c>
      <c r="K171" s="8"/>
    </row>
    <row r="172" customFormat="false" ht="15" hidden="false" customHeight="false" outlineLevel="0" collapsed="false">
      <c r="E172" s="31" t="s">
        <v>147</v>
      </c>
      <c r="F172" s="32" t="n">
        <f aca="false">SUM(F5:F170)</f>
        <v>577</v>
      </c>
      <c r="G172" s="33" t="n">
        <f aca="false">SUM(G5:G170)</f>
        <v>321</v>
      </c>
      <c r="H172" s="33" t="n">
        <f aca="false">SUM(H5:H170)</f>
        <v>220</v>
      </c>
      <c r="I172" s="33" t="n">
        <f aca="false">SUM(I5:I170)</f>
        <v>36</v>
      </c>
      <c r="K172" s="8" t="str">
        <f aca="false">IF(F172="","",IF(SUM(G172:I172)=F172,"ok","ERRORE"))</f>
        <v>ok</v>
      </c>
    </row>
    <row r="173" customFormat="false" ht="12.75" hidden="false" customHeight="false" outlineLevel="0" collapsed="false">
      <c r="K173" s="8" t="str">
        <f aca="false">IF(F173="","",IF(SUM(G173:I173)=F173,"ok","ERRORE"))</f>
        <v/>
      </c>
    </row>
    <row r="176" customFormat="false" ht="12.75" hidden="false" customHeight="false" outlineLevel="0" collapsed="false">
      <c r="F176" s="1" t="str">
        <f aca="false">IF(SUM(G172:I172)=F172,"tot OK","totaleERRORE")</f>
        <v>tot OK</v>
      </c>
    </row>
  </sheetData>
  <mergeCells count="3">
    <mergeCell ref="D1:I1"/>
    <mergeCell ref="D2:F2"/>
    <mergeCell ref="F3:I3"/>
  </mergeCells>
  <printOptions headings="false" gridLines="false" gridLinesSet="true" horizontalCentered="true" verticalCentered="false"/>
  <pageMargins left="0.236111111111111" right="0.236111111111111" top="0.472222222222222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 Marcatori&amp;CSerie A1 Maschile 2018/2019&amp;Rpag. &amp;P di &amp;N</oddFooter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2" min="1" style="6" width="3.56"/>
    <col collapsed="false" customWidth="true" hidden="false" outlineLevel="0" max="3" min="3" style="34" width="10.71"/>
    <col collapsed="false" customWidth="true" hidden="false" outlineLevel="0" max="4" min="4" style="1" width="37.28"/>
    <col collapsed="false" customWidth="true" hidden="false" outlineLevel="0" max="5" min="5" style="3" width="42.7"/>
    <col collapsed="false" customWidth="true" hidden="false" outlineLevel="0" max="6" min="6" style="35" width="8.7"/>
    <col collapsed="false" customWidth="true" hidden="false" outlineLevel="0" max="7" min="7" style="36" width="8.85"/>
    <col collapsed="false" customWidth="true" hidden="false" outlineLevel="0" max="10" min="8" style="15" width="8.56"/>
    <col collapsed="false" customWidth="true" hidden="false" outlineLevel="0" max="11" min="11" style="6" width="6.13"/>
    <col collapsed="false" customWidth="false" hidden="false" outlineLevel="0" max="257" min="12" style="6" width="9.14"/>
  </cols>
  <sheetData>
    <row r="1" customFormat="false" ht="19.5" hidden="false" customHeight="true" outlineLevel="0" collapsed="false">
      <c r="D1" s="37" t="s">
        <v>148</v>
      </c>
      <c r="E1" s="37"/>
      <c r="F1" s="37"/>
      <c r="G1" s="37"/>
      <c r="H1" s="37"/>
      <c r="I1" s="37"/>
      <c r="J1" s="37"/>
    </row>
    <row r="2" customFormat="false" ht="7.5" hidden="false" customHeight="true" outlineLevel="0" collapsed="false">
      <c r="G2" s="38"/>
    </row>
    <row r="3" s="39" customFormat="true" ht="18.75" hidden="false" customHeight="true" outlineLevel="0" collapsed="false">
      <c r="C3" s="34"/>
      <c r="D3" s="7" t="s">
        <v>149</v>
      </c>
      <c r="E3" s="7"/>
      <c r="F3" s="7"/>
      <c r="G3" s="7"/>
      <c r="H3" s="7"/>
      <c r="I3" s="7"/>
      <c r="J3" s="7"/>
    </row>
    <row r="4" s="39" customFormat="true" ht="8.25" hidden="false" customHeight="true" outlineLevel="0" collapsed="false">
      <c r="A4" s="17" t="str">
        <f aca="false">IF(B4="","",IF(B4=1,IF(B3="",1,""),IF(B3=B4,"",IF(B4&gt;B3,IF(D5="","",B4),""))))</f>
        <v/>
      </c>
      <c r="B4" s="17" t="str">
        <f aca="false">IF(D4="","",IF(G3="TOTALE",1,IF(G3&gt;G4,B3+1,IF(G3=G4,B3,""))))</f>
        <v/>
      </c>
      <c r="C4" s="13" t="str">
        <f aca="false">IF(A4="",IF(A5=1,"Classifica",""),A4&amp;"°")</f>
        <v/>
      </c>
      <c r="D4" s="40"/>
      <c r="E4" s="41"/>
      <c r="F4" s="11"/>
      <c r="G4" s="42"/>
      <c r="H4" s="15"/>
      <c r="I4" s="15"/>
      <c r="J4" s="15"/>
    </row>
    <row r="5" s="39" customFormat="true" ht="15" hidden="false" customHeight="true" outlineLevel="0" collapsed="false">
      <c r="A5" s="17" t="str">
        <f aca="false">IF(B5="","",IF(B5=1,IF(B4="",1,""),IF(B4=B5,"",IF(B5&gt;B4,IF(D6="","",B5),""))))</f>
        <v/>
      </c>
      <c r="B5" s="17" t="str">
        <f aca="false">IF(D5="","",IF(G4="TOTALE",1,IF(G4&gt;G5,B4+1,IF(G4=G5,B4,""))))</f>
        <v/>
      </c>
      <c r="C5" s="13" t="str">
        <f aca="false">IF(A5="",IF(A6=1,"Classifica",""),A5&amp;"°")</f>
        <v/>
      </c>
      <c r="D5" s="10"/>
      <c r="E5" s="11"/>
      <c r="F5" s="11"/>
      <c r="G5" s="43" t="s">
        <v>1</v>
      </c>
      <c r="H5" s="43"/>
      <c r="I5" s="43"/>
      <c r="J5" s="43"/>
    </row>
    <row r="6" s="39" customFormat="true" ht="15.75" hidden="false" customHeight="false" outlineLevel="0" collapsed="false">
      <c r="A6" s="17" t="str">
        <f aca="false">IF(B6="","",IF(B6=1,IF(B5="",1,""),IF(B5=B6,"",IF(B6&gt;B5,IF(D7="","",B6),""))))</f>
        <v/>
      </c>
      <c r="B6" s="17" t="str">
        <f aca="false">IF(D6="","",IF(G5="TOTALE",1,IF(G5&gt;G6,B5+1,IF(G5=G6,B5,""))))</f>
        <v/>
      </c>
      <c r="C6" s="13" t="str">
        <f aca="false">IF(A6="",IF(A7=1,"Classifica",""),A6&amp;"°")</f>
        <v>Classifica</v>
      </c>
      <c r="D6" s="10" t="s">
        <v>3</v>
      </c>
      <c r="E6" s="11" t="s">
        <v>4</v>
      </c>
      <c r="F6" s="11"/>
      <c r="G6" s="44" t="s">
        <v>5</v>
      </c>
      <c r="H6" s="15" t="s">
        <v>6</v>
      </c>
      <c r="I6" s="15" t="s">
        <v>150</v>
      </c>
      <c r="J6" s="15" t="s">
        <v>8</v>
      </c>
    </row>
    <row r="7" customFormat="false" ht="15.75" hidden="false" customHeight="false" outlineLevel="0" collapsed="false">
      <c r="A7" s="17" t="n">
        <f aca="false">IF(B7="","",IF(B7=1,IF(B6="",1,""),IF(B6=B7,"",IF(B7&gt;B6,IF(D8="","",B7),""))))</f>
        <v>1</v>
      </c>
      <c r="B7" s="17" t="n">
        <f aca="false">IF(D7="","",IF(G6="TOTALE",1,IF(G6&gt;G7,B6+1,IF(G6=G7,B6,""))))</f>
        <v>1</v>
      </c>
      <c r="C7" s="13" t="str">
        <f aca="false">IF(A7="",IF(A8=1,"Classifica",""),A7&amp;"°")</f>
        <v>1°</v>
      </c>
      <c r="D7" s="18" t="s">
        <v>151</v>
      </c>
      <c r="E7" s="45" t="s">
        <v>152</v>
      </c>
      <c r="F7" s="46" t="s">
        <v>153</v>
      </c>
      <c r="G7" s="47" t="n">
        <v>14</v>
      </c>
      <c r="H7" s="48" t="n">
        <v>14</v>
      </c>
      <c r="I7" s="22" t="n">
        <v>0</v>
      </c>
      <c r="J7" s="23" t="n">
        <v>0</v>
      </c>
      <c r="M7" s="39" t="str">
        <f aca="false">IF(G7="","",IF(SUM(H7:J7)=G7,"ok","ERRORE"))</f>
        <v>ok</v>
      </c>
    </row>
    <row r="8" customFormat="false" ht="15.75" hidden="false" customHeight="false" outlineLevel="0" collapsed="false">
      <c r="A8" s="17" t="n">
        <f aca="false">IF(B8="","",IF(B8=1,IF(B7="",1,""),IF(B7=B8,"",IF(B8&gt;B7,IF(D9="","",B8),""))))</f>
        <v>2</v>
      </c>
      <c r="B8" s="17" t="n">
        <f aca="false">IF(D8="","",IF(G7="TOTALE",1,IF(G7&gt;G8,B7+1,IF(G7=G8,B7,""))))</f>
        <v>2</v>
      </c>
      <c r="C8" s="13" t="str">
        <f aca="false">IF(A8="",IF(A9=1,"Classifica",""),A8&amp;"°")</f>
        <v>2°</v>
      </c>
      <c r="D8" s="25" t="s">
        <v>154</v>
      </c>
      <c r="E8" s="49" t="s">
        <v>152</v>
      </c>
      <c r="F8" s="50" t="s">
        <v>153</v>
      </c>
      <c r="G8" s="51" t="n">
        <v>12</v>
      </c>
      <c r="H8" s="52" t="n">
        <v>4</v>
      </c>
      <c r="I8" s="29" t="n">
        <v>7</v>
      </c>
      <c r="J8" s="30" t="n">
        <v>1</v>
      </c>
      <c r="M8" s="39" t="str">
        <f aca="false">IF(G8="","",IF(SUM(H8:J8)=G8,"ok","ERRORE"))</f>
        <v>ok</v>
      </c>
    </row>
    <row r="9" customFormat="false" ht="15.75" hidden="false" customHeight="false" outlineLevel="0" collapsed="false">
      <c r="A9" s="17" t="n">
        <f aca="false">IF(B9="","",IF(B9=1,IF(B8="",1,""),IF(B8=B9,"",IF(B9&gt;B8,IF(D10="","",B9),""))))</f>
        <v>3</v>
      </c>
      <c r="B9" s="17" t="n">
        <f aca="false">IF(D9="","",IF(G8="TOTALE",1,IF(G8&gt;G9,B8+1,IF(G8=G9,B8,""))))</f>
        <v>3</v>
      </c>
      <c r="C9" s="13" t="str">
        <f aca="false">IF(A9="",IF(A10=1,"Classifica",""),A9&amp;"°")</f>
        <v>3°</v>
      </c>
      <c r="D9" s="25" t="s">
        <v>155</v>
      </c>
      <c r="E9" s="49" t="s">
        <v>156</v>
      </c>
      <c r="F9" s="50" t="s">
        <v>153</v>
      </c>
      <c r="G9" s="51" t="n">
        <v>10</v>
      </c>
      <c r="H9" s="52" t="n">
        <v>8</v>
      </c>
      <c r="I9" s="29" t="n">
        <v>2</v>
      </c>
      <c r="J9" s="30" t="n">
        <v>0</v>
      </c>
      <c r="M9" s="39" t="str">
        <f aca="false">IF(G9="","",IF(SUM(H9:J9)=G9,"ok","ERRORE"))</f>
        <v>ok</v>
      </c>
    </row>
    <row r="10" s="53" customFormat="true" ht="15.75" hidden="false" customHeight="false" outlineLevel="0" collapsed="false">
      <c r="A10" s="17" t="str">
        <f aca="false">IF(B10="","",IF(B10=1,IF(B9="",1,""),IF(B9=B10,"",IF(B10&gt;B9,IF(D11="","",B10),""))))</f>
        <v/>
      </c>
      <c r="B10" s="17" t="n">
        <f aca="false">IF(D10="","",IF(G9="TOTALE",1,IF(G9&gt;G10,B9+1,IF(G9=G10,B9,""))))</f>
        <v>3</v>
      </c>
      <c r="C10" s="13" t="str">
        <f aca="false">IF(A10="",IF(A11=1,"Classifica",""),A10&amp;"°")</f>
        <v/>
      </c>
      <c r="D10" s="25" t="s">
        <v>157</v>
      </c>
      <c r="E10" s="49" t="s">
        <v>156</v>
      </c>
      <c r="F10" s="50" t="s">
        <v>153</v>
      </c>
      <c r="G10" s="51" t="n">
        <v>10</v>
      </c>
      <c r="H10" s="52" t="n">
        <v>9</v>
      </c>
      <c r="I10" s="29" t="n">
        <v>1</v>
      </c>
      <c r="J10" s="30" t="n">
        <v>0</v>
      </c>
      <c r="M10" s="39" t="str">
        <f aca="false">IF(G10="","",IF(SUM(H10:J10)=G10,"ok","ERRORE"))</f>
        <v>ok</v>
      </c>
    </row>
    <row r="11" s="53" customFormat="true" ht="15.75" hidden="false" customHeight="false" outlineLevel="0" collapsed="false">
      <c r="A11" s="17" t="n">
        <f aca="false">IF(B11="","",IF(B11=1,IF(B10="",1,""),IF(B10=B11,"",IF(B11&gt;B10,IF(D12="","",B11),""))))</f>
        <v>4</v>
      </c>
      <c r="B11" s="17" t="n">
        <f aca="false">IF(D11="","",IF(G10="TOTALE",1,IF(G10&gt;G11,B10+1,IF(G10=G11,B10,""))))</f>
        <v>4</v>
      </c>
      <c r="C11" s="13" t="str">
        <f aca="false">IF(A11="",IF(A12=1,"Classifica",""),A11&amp;"°")</f>
        <v>4°</v>
      </c>
      <c r="D11" s="25" t="s">
        <v>158</v>
      </c>
      <c r="E11" s="49" t="s">
        <v>159</v>
      </c>
      <c r="F11" s="50" t="s">
        <v>153</v>
      </c>
      <c r="G11" s="51" t="n">
        <v>9</v>
      </c>
      <c r="H11" s="52" t="n">
        <v>0</v>
      </c>
      <c r="I11" s="29" t="n">
        <v>9</v>
      </c>
      <c r="J11" s="30" t="n">
        <v>0</v>
      </c>
      <c r="M11" s="39" t="str">
        <f aca="false">IF(G11="","",IF(SUM(H11:J11)=G11,"ok","ERRORE"))</f>
        <v>ok</v>
      </c>
    </row>
    <row r="12" s="53" customFormat="true" ht="15.75" hidden="false" customHeight="false" outlineLevel="0" collapsed="false">
      <c r="A12" s="17" t="str">
        <f aca="false">IF(B12="","",IF(B12=1,IF(B11="",1,""),IF(B11=B12,"",IF(B12&gt;B11,IF(D13="","",B12),""))))</f>
        <v/>
      </c>
      <c r="B12" s="17" t="n">
        <f aca="false">IF(D12="","",IF(G11="TOTALE",1,IF(G11&gt;G12,B11+1,IF(G11=G12,B11,""))))</f>
        <v>4</v>
      </c>
      <c r="C12" s="13" t="str">
        <f aca="false">IF(A12="",IF(A13=1,"Classifica",""),A12&amp;"°")</f>
        <v/>
      </c>
      <c r="D12" s="25" t="s">
        <v>160</v>
      </c>
      <c r="E12" s="49" t="s">
        <v>152</v>
      </c>
      <c r="F12" s="50" t="s">
        <v>153</v>
      </c>
      <c r="G12" s="51" t="n">
        <v>9</v>
      </c>
      <c r="H12" s="52" t="n">
        <v>5</v>
      </c>
      <c r="I12" s="29" t="n">
        <v>2</v>
      </c>
      <c r="J12" s="30" t="n">
        <v>2</v>
      </c>
      <c r="M12" s="39" t="str">
        <f aca="false">IF(G12="","",IF(SUM(H12:J12)=G12,"ok","ERRORE"))</f>
        <v>ok</v>
      </c>
    </row>
    <row r="13" s="53" customFormat="true" ht="15.75" hidden="false" customHeight="false" outlineLevel="0" collapsed="false">
      <c r="A13" s="17" t="n">
        <f aca="false">IF(B13="","",IF(B13=1,IF(B12="",1,""),IF(B12=B13,"",IF(B13&gt;B12,IF(D14="","",B13),""))))</f>
        <v>5</v>
      </c>
      <c r="B13" s="17" t="n">
        <f aca="false">IF(D13="","",IF(G12="TOTALE",1,IF(G12&gt;G13,B12+1,IF(G12=G13,B12,""))))</f>
        <v>5</v>
      </c>
      <c r="C13" s="13" t="str">
        <f aca="false">IF(A13="",IF(A14=1,"Classifica",""),A13&amp;"°")</f>
        <v>5°</v>
      </c>
      <c r="D13" s="25" t="s">
        <v>161</v>
      </c>
      <c r="E13" s="49" t="s">
        <v>159</v>
      </c>
      <c r="F13" s="50" t="s">
        <v>153</v>
      </c>
      <c r="G13" s="51" t="n">
        <v>8</v>
      </c>
      <c r="H13" s="52" t="n">
        <v>7</v>
      </c>
      <c r="I13" s="29" t="n">
        <v>0</v>
      </c>
      <c r="J13" s="30" t="n">
        <v>1</v>
      </c>
      <c r="M13" s="39" t="str">
        <f aca="false">IF(G13="","",IF(SUM(H13:J13)=G13,"ok","ERRORE"))</f>
        <v>ok</v>
      </c>
    </row>
    <row r="14" s="53" customFormat="true" ht="15.75" hidden="false" customHeight="false" outlineLevel="0" collapsed="false">
      <c r="A14" s="17" t="str">
        <f aca="false">IF(B14="","",IF(B14=1,IF(B13="",1,""),IF(B13=B14,"",IF(B14&gt;B13,IF(D15="","",B14),""))))</f>
        <v/>
      </c>
      <c r="B14" s="17" t="n">
        <f aca="false">IF(D14="","",IF(G13="TOTALE",1,IF(G13&gt;G14,B13+1,IF(G13=G14,B13,""))))</f>
        <v>5</v>
      </c>
      <c r="C14" s="13" t="str">
        <f aca="false">IF(A14="",IF(A15=1,"Classifica",""),A14&amp;"°")</f>
        <v/>
      </c>
      <c r="D14" s="25" t="s">
        <v>162</v>
      </c>
      <c r="E14" s="49" t="s">
        <v>156</v>
      </c>
      <c r="F14" s="50" t="s">
        <v>153</v>
      </c>
      <c r="G14" s="51" t="n">
        <v>8</v>
      </c>
      <c r="H14" s="52" t="n">
        <v>5</v>
      </c>
      <c r="I14" s="29" t="n">
        <v>2</v>
      </c>
      <c r="J14" s="30" t="n">
        <v>1</v>
      </c>
      <c r="M14" s="39" t="str">
        <f aca="false">IF(G14="","",IF(SUM(H14:J14)=G14,"ok","ERRORE"))</f>
        <v>ok</v>
      </c>
    </row>
    <row r="15" s="53" customFormat="true" ht="15.75" hidden="false" customHeight="false" outlineLevel="0" collapsed="false">
      <c r="A15" s="17" t="n">
        <f aca="false">IF(B15="","",IF(B15=1,IF(B14="",1,""),IF(B14=B15,"",IF(B15&gt;B14,IF(D16="","",B15),""))))</f>
        <v>6</v>
      </c>
      <c r="B15" s="17" t="n">
        <f aca="false">IF(D15="","",IF(G14="TOTALE",1,IF(G14&gt;G15,B14+1,IF(G14=G15,B14,""))))</f>
        <v>6</v>
      </c>
      <c r="C15" s="13" t="str">
        <f aca="false">IF(A15="",IF(A16=1,"Classifica",""),A15&amp;"°")</f>
        <v>6°</v>
      </c>
      <c r="D15" s="25" t="s">
        <v>163</v>
      </c>
      <c r="E15" s="49" t="s">
        <v>159</v>
      </c>
      <c r="F15" s="50" t="s">
        <v>153</v>
      </c>
      <c r="G15" s="51" t="n">
        <v>7</v>
      </c>
      <c r="H15" s="52" t="n">
        <v>7</v>
      </c>
      <c r="I15" s="29" t="n">
        <v>0</v>
      </c>
      <c r="J15" s="30" t="n">
        <v>0</v>
      </c>
      <c r="M15" s="39" t="str">
        <f aca="false">IF(G15="","",IF(SUM(H15:J15)=G15,"ok","ERRORE"))</f>
        <v>ok</v>
      </c>
    </row>
    <row r="16" s="53" customFormat="true" ht="15.75" hidden="false" customHeight="false" outlineLevel="0" collapsed="false">
      <c r="A16" s="17" t="str">
        <f aca="false">IF(B16="","",IF(B16=1,IF(B15="",1,""),IF(B15=B16,"",IF(B16&gt;B15,IF(D17="","",B16),""))))</f>
        <v/>
      </c>
      <c r="B16" s="17" t="n">
        <f aca="false">IF(D16="","",IF(G15="TOTALE",1,IF(G15&gt;G16,B15+1,IF(G15=G16,B15,""))))</f>
        <v>6</v>
      </c>
      <c r="C16" s="13" t="str">
        <f aca="false">IF(A16="",IF(A17=1,"Classifica",""),A16&amp;"°")</f>
        <v/>
      </c>
      <c r="D16" s="25" t="s">
        <v>164</v>
      </c>
      <c r="E16" s="49" t="s">
        <v>152</v>
      </c>
      <c r="F16" s="50" t="s">
        <v>153</v>
      </c>
      <c r="G16" s="51" t="n">
        <v>7</v>
      </c>
      <c r="H16" s="52" t="n">
        <v>0</v>
      </c>
      <c r="I16" s="29" t="n">
        <v>6</v>
      </c>
      <c r="J16" s="30" t="n">
        <v>1</v>
      </c>
      <c r="M16" s="39" t="str">
        <f aca="false">IF(G16="","",IF(SUM(H16:J16)=G16,"ok","ERRORE"))</f>
        <v>ok</v>
      </c>
    </row>
    <row r="17" s="53" customFormat="true" ht="15.75" hidden="false" customHeight="false" outlineLevel="0" collapsed="false">
      <c r="A17" s="17" t="str">
        <f aca="false">IF(B17="","",IF(B17=1,IF(B16="",1,""),IF(B16=B17,"",IF(B17&gt;B16,IF(D18="","",B17),""))))</f>
        <v/>
      </c>
      <c r="B17" s="17" t="n">
        <f aca="false">IF(D17="","",IF(G16="TOTALE",1,IF(G16&gt;G17,B16+1,IF(G16=G17,B16,""))))</f>
        <v>6</v>
      </c>
      <c r="C17" s="13" t="str">
        <f aca="false">IF(A17="",IF(A18=1,"Classifica",""),A17&amp;"°")</f>
        <v/>
      </c>
      <c r="D17" s="25" t="s">
        <v>165</v>
      </c>
      <c r="E17" s="49" t="s">
        <v>166</v>
      </c>
      <c r="F17" s="50" t="s">
        <v>153</v>
      </c>
      <c r="G17" s="51" t="n">
        <v>7</v>
      </c>
      <c r="H17" s="52" t="n">
        <v>2</v>
      </c>
      <c r="I17" s="29" t="n">
        <v>4</v>
      </c>
      <c r="J17" s="30" t="n">
        <v>1</v>
      </c>
      <c r="M17" s="39" t="str">
        <f aca="false">IF(G17="","",IF(SUM(H17:J17)=G17,"ok","ERRORE"))</f>
        <v>ok</v>
      </c>
    </row>
    <row r="18" s="53" customFormat="true" ht="15.75" hidden="false" customHeight="false" outlineLevel="0" collapsed="false">
      <c r="A18" s="17" t="str">
        <f aca="false">IF(B18="","",IF(B18=1,IF(B17="",1,""),IF(B17=B18,"",IF(B18&gt;B17,IF(D19="","",B18),""))))</f>
        <v/>
      </c>
      <c r="B18" s="17" t="n">
        <f aca="false">IF(D18="","",IF(G17="TOTALE",1,IF(G17&gt;G18,B17+1,IF(G17=G18,B17,""))))</f>
        <v>6</v>
      </c>
      <c r="C18" s="13" t="str">
        <f aca="false">IF(A18="",IF(A19=1,"Classifica",""),A18&amp;"°")</f>
        <v/>
      </c>
      <c r="D18" s="25" t="s">
        <v>167</v>
      </c>
      <c r="E18" s="49" t="s">
        <v>168</v>
      </c>
      <c r="F18" s="50" t="s">
        <v>153</v>
      </c>
      <c r="G18" s="51" t="n">
        <v>7</v>
      </c>
      <c r="H18" s="52" t="n">
        <v>0</v>
      </c>
      <c r="I18" s="29" t="n">
        <v>6</v>
      </c>
      <c r="J18" s="30" t="n">
        <v>1</v>
      </c>
      <c r="M18" s="39" t="str">
        <f aca="false">IF(G18="","",IF(SUM(H18:J18)=G18,"ok","ERRORE"))</f>
        <v>ok</v>
      </c>
    </row>
    <row r="19" s="53" customFormat="true" ht="15.75" hidden="false" customHeight="false" outlineLevel="0" collapsed="false">
      <c r="A19" s="17" t="str">
        <f aca="false">IF(B19="","",IF(B19=1,IF(B18="",1,""),IF(B18=B19,"",IF(B19&gt;B18,IF(D20="","",B19),""))))</f>
        <v/>
      </c>
      <c r="B19" s="17" t="n">
        <f aca="false">IF(D19="","",IF(G18="TOTALE",1,IF(G18&gt;G19,B18+1,IF(G18=G19,B18,""))))</f>
        <v>6</v>
      </c>
      <c r="C19" s="13" t="str">
        <f aca="false">IF(A19="",IF(A20=1,"Classifica",""),A19&amp;"°")</f>
        <v/>
      </c>
      <c r="D19" s="25" t="s">
        <v>169</v>
      </c>
      <c r="E19" s="49" t="s">
        <v>170</v>
      </c>
      <c r="F19" s="50" t="s">
        <v>153</v>
      </c>
      <c r="G19" s="51" t="n">
        <v>7</v>
      </c>
      <c r="H19" s="52" t="n">
        <v>0</v>
      </c>
      <c r="I19" s="29" t="n">
        <v>6</v>
      </c>
      <c r="J19" s="30" t="n">
        <v>1</v>
      </c>
      <c r="M19" s="39" t="str">
        <f aca="false">IF(G19="","",IF(SUM(H19:J19)=G19,"ok","ERRORE"))</f>
        <v>ok</v>
      </c>
    </row>
    <row r="20" s="53" customFormat="true" ht="15.75" hidden="false" customHeight="false" outlineLevel="0" collapsed="false">
      <c r="A20" s="17" t="str">
        <f aca="false">IF(B20="","",IF(B20=1,IF(B19="",1,""),IF(B19=B20,"",IF(B20&gt;B19,IF(D21="","",B20),""))))</f>
        <v/>
      </c>
      <c r="B20" s="17" t="n">
        <f aca="false">IF(D20="","",IF(G19="TOTALE",1,IF(G19&gt;G20,B19+1,IF(G19=G20,B19,""))))</f>
        <v>6</v>
      </c>
      <c r="C20" s="13" t="str">
        <f aca="false">IF(A20="",IF(A21=1,"Classifica",""),A20&amp;"°")</f>
        <v/>
      </c>
      <c r="D20" s="25" t="s">
        <v>171</v>
      </c>
      <c r="E20" s="49" t="s">
        <v>166</v>
      </c>
      <c r="F20" s="54" t="s">
        <v>153</v>
      </c>
      <c r="G20" s="51" t="n">
        <v>7</v>
      </c>
      <c r="H20" s="52" t="n">
        <v>2</v>
      </c>
      <c r="I20" s="29" t="n">
        <v>4</v>
      </c>
      <c r="J20" s="30" t="n">
        <v>1</v>
      </c>
      <c r="M20" s="39" t="str">
        <f aca="false">IF(G20="","",IF(SUM(H20:J20)=G20,"ok","ERRORE"))</f>
        <v>ok</v>
      </c>
    </row>
    <row r="21" s="53" customFormat="true" ht="15.75" hidden="false" customHeight="false" outlineLevel="0" collapsed="false">
      <c r="A21" s="17" t="n">
        <f aca="false">IF(B21="","",IF(B21=1,IF(B20="",1,""),IF(B20=B21,"",IF(B21&gt;B20,IF(D22="","",B21),""))))</f>
        <v>7</v>
      </c>
      <c r="B21" s="17" t="n">
        <f aca="false">IF(D21="","",IF(G20="TOTALE",1,IF(G20&gt;G21,B20+1,IF(G20=G21,B20,""))))</f>
        <v>7</v>
      </c>
      <c r="C21" s="13" t="str">
        <f aca="false">IF(A21="",IF(A22=1,"Classifica",""),A21&amp;"°")</f>
        <v>7°</v>
      </c>
      <c r="D21" s="25" t="s">
        <v>172</v>
      </c>
      <c r="E21" s="49" t="s">
        <v>168</v>
      </c>
      <c r="F21" s="54" t="s">
        <v>153</v>
      </c>
      <c r="G21" s="51" t="n">
        <v>6</v>
      </c>
      <c r="H21" s="52" t="n">
        <v>4</v>
      </c>
      <c r="I21" s="29" t="n">
        <v>2</v>
      </c>
      <c r="J21" s="30" t="n">
        <v>0</v>
      </c>
      <c r="M21" s="39" t="str">
        <f aca="false">IF(G21="","",IF(SUM(H21:J21)=G21,"ok","ERRORE"))</f>
        <v>ok</v>
      </c>
    </row>
    <row r="22" s="53" customFormat="true" ht="15.75" hidden="false" customHeight="false" outlineLevel="0" collapsed="false">
      <c r="A22" s="17" t="str">
        <f aca="false">IF(B22="","",IF(B22=1,IF(B21="",1,""),IF(B21=B22,"",IF(B22&gt;B21,IF(D23="","",B22),""))))</f>
        <v/>
      </c>
      <c r="B22" s="17" t="n">
        <f aca="false">IF(D22="","",IF(G21="TOTALE",1,IF(G21&gt;G22,B21+1,IF(G21=G22,B21,""))))</f>
        <v>7</v>
      </c>
      <c r="C22" s="13" t="str">
        <f aca="false">IF(A22="",IF(A23=1,"Classifica",""),A22&amp;"°")</f>
        <v/>
      </c>
      <c r="D22" s="25" t="s">
        <v>173</v>
      </c>
      <c r="E22" s="49" t="s">
        <v>174</v>
      </c>
      <c r="F22" s="54" t="s">
        <v>153</v>
      </c>
      <c r="G22" s="51" t="n">
        <v>6</v>
      </c>
      <c r="H22" s="52" t="n">
        <v>6</v>
      </c>
      <c r="I22" s="29" t="n">
        <v>0</v>
      </c>
      <c r="J22" s="30" t="n">
        <v>0</v>
      </c>
      <c r="M22" s="39" t="str">
        <f aca="false">IF(G22="","",IF(SUM(H22:J22)=G22,"ok","ERRORE"))</f>
        <v>ok</v>
      </c>
    </row>
    <row r="23" s="53" customFormat="true" ht="15.75" hidden="false" customHeight="false" outlineLevel="0" collapsed="false">
      <c r="A23" s="17" t="n">
        <f aca="false">IF(B23="","",IF(B23=1,IF(B22="",1,""),IF(B22=B23,"",IF(B23&gt;B22,IF(D24="","",B23),""))))</f>
        <v>8</v>
      </c>
      <c r="B23" s="17" t="n">
        <f aca="false">IF(D23="","",IF(G22="TOTALE",1,IF(G22&gt;G23,B22+1,IF(G22=G23,B22,""))))</f>
        <v>8</v>
      </c>
      <c r="C23" s="13" t="str">
        <f aca="false">IF(A23="",IF(A24=1,"Classifica",""),A23&amp;"°")</f>
        <v>8°</v>
      </c>
      <c r="D23" s="25" t="s">
        <v>175</v>
      </c>
      <c r="E23" s="49" t="s">
        <v>156</v>
      </c>
      <c r="F23" s="50" t="s">
        <v>153</v>
      </c>
      <c r="G23" s="51" t="n">
        <v>5</v>
      </c>
      <c r="H23" s="52" t="n">
        <v>1</v>
      </c>
      <c r="I23" s="29" t="n">
        <v>4</v>
      </c>
      <c r="J23" s="30" t="n">
        <v>0</v>
      </c>
      <c r="M23" s="39" t="str">
        <f aca="false">IF(G23="","",IF(SUM(H23:J23)=G23,"ok","ERRORE"))</f>
        <v>ok</v>
      </c>
    </row>
    <row r="24" s="53" customFormat="true" ht="15.75" hidden="false" customHeight="false" outlineLevel="0" collapsed="false">
      <c r="A24" s="17" t="str">
        <f aca="false">IF(B24="","",IF(B24=1,IF(B23="",1,""),IF(B23=B24,"",IF(B24&gt;B23,IF(D25="","",B24),""))))</f>
        <v/>
      </c>
      <c r="B24" s="17" t="n">
        <f aca="false">IF(D24="","",IF(G23="TOTALE",1,IF(G23&gt;G24,B23+1,IF(G23=G24,B23,""))))</f>
        <v>8</v>
      </c>
      <c r="C24" s="13" t="str">
        <f aca="false">IF(A24="",IF(A25=1,"Classifica",""),A24&amp;"°")</f>
        <v/>
      </c>
      <c r="D24" s="25" t="s">
        <v>176</v>
      </c>
      <c r="E24" s="49" t="s">
        <v>156</v>
      </c>
      <c r="F24" s="50" t="s">
        <v>153</v>
      </c>
      <c r="G24" s="51" t="n">
        <v>5</v>
      </c>
      <c r="H24" s="52" t="n">
        <v>4</v>
      </c>
      <c r="I24" s="29" t="n">
        <v>1</v>
      </c>
      <c r="J24" s="30" t="n">
        <v>0</v>
      </c>
      <c r="M24" s="39" t="str">
        <f aca="false">IF(G24="","",IF(SUM(H24:J24)=G24,"ok","ERRORE"))</f>
        <v>ok</v>
      </c>
    </row>
    <row r="25" s="53" customFormat="true" ht="15.75" hidden="false" customHeight="false" outlineLevel="0" collapsed="false">
      <c r="A25" s="17" t="str">
        <f aca="false">IF(B25="","",IF(B25=1,IF(B24="",1,""),IF(B24=B25,"",IF(B25&gt;B24,IF(D26="","",B25),""))))</f>
        <v/>
      </c>
      <c r="B25" s="17" t="n">
        <f aca="false">IF(D25="","",IF(G24="TOTALE",1,IF(G24&gt;G25,B24+1,IF(G24=G25,B24,""))))</f>
        <v>8</v>
      </c>
      <c r="C25" s="13" t="str">
        <f aca="false">IF(A25="",IF(A26=1,"Classifica",""),A25&amp;"°")</f>
        <v/>
      </c>
      <c r="D25" s="25" t="s">
        <v>177</v>
      </c>
      <c r="E25" s="49" t="s">
        <v>170</v>
      </c>
      <c r="F25" s="50" t="s">
        <v>153</v>
      </c>
      <c r="G25" s="51" t="n">
        <v>5</v>
      </c>
      <c r="H25" s="52" t="n">
        <v>5</v>
      </c>
      <c r="I25" s="29" t="n">
        <v>0</v>
      </c>
      <c r="J25" s="30" t="n">
        <v>0</v>
      </c>
      <c r="M25" s="39" t="str">
        <f aca="false">IF(G25="","",IF(SUM(H25:J25)=G25,"ok","ERRORE"))</f>
        <v>ok</v>
      </c>
    </row>
    <row r="26" s="53" customFormat="true" ht="15.75" hidden="false" customHeight="false" outlineLevel="0" collapsed="false">
      <c r="A26" s="17" t="str">
        <f aca="false">IF(B26="","",IF(B26=1,IF(B25="",1,""),IF(B25=B26,"",IF(B26&gt;B25,IF(D27="","",B26),""))))</f>
        <v/>
      </c>
      <c r="B26" s="17" t="n">
        <f aca="false">IF(D26="","",IF(G25="TOTALE",1,IF(G25&gt;G26,B25+1,IF(G25=G26,B25,""))))</f>
        <v>8</v>
      </c>
      <c r="C26" s="13" t="str">
        <f aca="false">IF(A26="",IF(A27=1,"Classifica",""),A26&amp;"°")</f>
        <v/>
      </c>
      <c r="D26" s="25" t="s">
        <v>178</v>
      </c>
      <c r="E26" s="49" t="s">
        <v>168</v>
      </c>
      <c r="F26" s="54" t="s">
        <v>153</v>
      </c>
      <c r="G26" s="51" t="n">
        <v>5</v>
      </c>
      <c r="H26" s="52" t="n">
        <v>2</v>
      </c>
      <c r="I26" s="29" t="n">
        <v>2</v>
      </c>
      <c r="J26" s="30" t="n">
        <v>1</v>
      </c>
      <c r="M26" s="39" t="str">
        <f aca="false">IF(G26="","",IF(SUM(H26:J26)=G26,"ok","ERRORE"))</f>
        <v>ok</v>
      </c>
    </row>
    <row r="27" s="53" customFormat="true" ht="15.75" hidden="false" customHeight="false" outlineLevel="0" collapsed="false">
      <c r="A27" s="17" t="str">
        <f aca="false">IF(B27="","",IF(B27=1,IF(B26="",1,""),IF(B26=B27,"",IF(B27&gt;B26,IF(D28="","",B27),""))))</f>
        <v/>
      </c>
      <c r="B27" s="17" t="n">
        <f aca="false">IF(D27="","",IF(G26="TOTALE",1,IF(G26&gt;G27,B26+1,IF(G26=G27,B26,""))))</f>
        <v>8</v>
      </c>
      <c r="C27" s="13" t="str">
        <f aca="false">IF(A27="",IF(A28=1,"Classifica",""),A27&amp;"°")</f>
        <v/>
      </c>
      <c r="D27" s="25" t="s">
        <v>179</v>
      </c>
      <c r="E27" s="49" t="s">
        <v>156</v>
      </c>
      <c r="F27" s="54" t="s">
        <v>153</v>
      </c>
      <c r="G27" s="51" t="n">
        <v>5</v>
      </c>
      <c r="H27" s="52" t="n">
        <v>1</v>
      </c>
      <c r="I27" s="29" t="n">
        <v>3</v>
      </c>
      <c r="J27" s="30" t="n">
        <v>1</v>
      </c>
      <c r="M27" s="39" t="str">
        <f aca="false">IF(G27="","",IF(SUM(H27:J27)=G27,"ok","ERRORE"))</f>
        <v>ok</v>
      </c>
    </row>
    <row r="28" s="53" customFormat="true" ht="15.75" hidden="false" customHeight="false" outlineLevel="0" collapsed="false">
      <c r="A28" s="17" t="n">
        <f aca="false">IF(B28="","",IF(B28=1,IF(B27="",1,""),IF(B27=B28,"",IF(B28&gt;B27,IF(D29="","",B28),""))))</f>
        <v>9</v>
      </c>
      <c r="B28" s="17" t="n">
        <f aca="false">IF(D28="","",IF(G27="TOTALE",1,IF(G27&gt;G28,B27+1,IF(G27=G28,B27,""))))</f>
        <v>9</v>
      </c>
      <c r="C28" s="13" t="str">
        <f aca="false">IF(A28="",IF(A29=1,"Classifica",""),A28&amp;"°")</f>
        <v>9°</v>
      </c>
      <c r="D28" s="25" t="s">
        <v>180</v>
      </c>
      <c r="E28" s="49" t="s">
        <v>170</v>
      </c>
      <c r="F28" s="50" t="s">
        <v>153</v>
      </c>
      <c r="G28" s="51" t="n">
        <v>4</v>
      </c>
      <c r="H28" s="52" t="n">
        <v>4</v>
      </c>
      <c r="I28" s="29" t="n">
        <v>0</v>
      </c>
      <c r="J28" s="30" t="n">
        <v>0</v>
      </c>
      <c r="M28" s="39" t="str">
        <f aca="false">IF(G28="","",IF(SUM(H28:J28)=G28,"ok","ERRORE"))</f>
        <v>ok</v>
      </c>
    </row>
    <row r="29" s="53" customFormat="true" ht="15.75" hidden="false" customHeight="false" outlineLevel="0" collapsed="false">
      <c r="A29" s="17" t="str">
        <f aca="false">IF(B29="","",IF(B29=1,IF(B28="",1,""),IF(B28=B29,"",IF(B29&gt;B28,IF(D30="","",B29),""))))</f>
        <v/>
      </c>
      <c r="B29" s="17" t="n">
        <f aca="false">IF(D29="","",IF(G28="TOTALE",1,IF(G28&gt;G29,B28+1,IF(G28=G29,B28,""))))</f>
        <v>9</v>
      </c>
      <c r="C29" s="13" t="str">
        <f aca="false">IF(A29="",IF(A30=1,"Classifica",""),A29&amp;"°")</f>
        <v/>
      </c>
      <c r="D29" s="25" t="s">
        <v>181</v>
      </c>
      <c r="E29" s="49" t="s">
        <v>159</v>
      </c>
      <c r="F29" s="54" t="s">
        <v>153</v>
      </c>
      <c r="G29" s="51" t="n">
        <v>4</v>
      </c>
      <c r="H29" s="52" t="n">
        <v>1</v>
      </c>
      <c r="I29" s="29" t="n">
        <v>1</v>
      </c>
      <c r="J29" s="30" t="n">
        <v>2</v>
      </c>
      <c r="M29" s="39" t="str">
        <f aca="false">IF(G29="","",IF(SUM(H29:J29)=G29,"ok","ERRORE"))</f>
        <v>ok</v>
      </c>
    </row>
    <row r="30" s="53" customFormat="true" ht="15.75" hidden="false" customHeight="false" outlineLevel="0" collapsed="false">
      <c r="A30" s="17" t="str">
        <f aca="false">IF(B30="","",IF(B30=1,IF(B29="",1,""),IF(B29=B30,"",IF(B30&gt;B29,IF(D31="","",B30),""))))</f>
        <v/>
      </c>
      <c r="B30" s="17" t="n">
        <f aca="false">IF(D30="","",IF(G29="TOTALE",1,IF(G29&gt;G30,B29+1,IF(G29=G30,B29,""))))</f>
        <v>9</v>
      </c>
      <c r="C30" s="13" t="str">
        <f aca="false">IF(A30="",IF(A31=1,"Classifica",""),A30&amp;"°")</f>
        <v/>
      </c>
      <c r="D30" s="25" t="s">
        <v>182</v>
      </c>
      <c r="E30" s="49" t="s">
        <v>170</v>
      </c>
      <c r="F30" s="54" t="s">
        <v>153</v>
      </c>
      <c r="G30" s="51" t="n">
        <v>4</v>
      </c>
      <c r="H30" s="52" t="n">
        <v>3</v>
      </c>
      <c r="I30" s="29" t="n">
        <v>1</v>
      </c>
      <c r="J30" s="30" t="n">
        <v>0</v>
      </c>
      <c r="M30" s="39" t="str">
        <f aca="false">IF(G30="","",IF(SUM(H30:J30)=G30,"ok","ERRORE"))</f>
        <v>ok</v>
      </c>
    </row>
    <row r="31" s="53" customFormat="true" ht="15.75" hidden="false" customHeight="false" outlineLevel="0" collapsed="false">
      <c r="A31" s="17" t="str">
        <f aca="false">IF(B31="","",IF(B31=1,IF(B30="",1,""),IF(B30=B31,"",IF(B31&gt;B30,IF(D32="","",B31),""))))</f>
        <v/>
      </c>
      <c r="B31" s="17" t="n">
        <f aca="false">IF(D31="","",IF(G30="TOTALE",1,IF(G30&gt;G31,B30+1,IF(G30=G31,B30,""))))</f>
        <v>9</v>
      </c>
      <c r="C31" s="13" t="str">
        <f aca="false">IF(A31="",IF(A32=1,"Classifica",""),A31&amp;"°")</f>
        <v/>
      </c>
      <c r="D31" s="25" t="s">
        <v>183</v>
      </c>
      <c r="E31" s="49" t="s">
        <v>170</v>
      </c>
      <c r="F31" s="54" t="s">
        <v>153</v>
      </c>
      <c r="G31" s="51" t="n">
        <v>4</v>
      </c>
      <c r="H31" s="52" t="n">
        <v>4</v>
      </c>
      <c r="I31" s="29" t="n">
        <v>0</v>
      </c>
      <c r="J31" s="30" t="n">
        <v>0</v>
      </c>
      <c r="M31" s="39" t="str">
        <f aca="false">IF(G31="","",IF(SUM(H31:J31)=G31,"ok","ERRORE"))</f>
        <v>ok</v>
      </c>
    </row>
    <row r="32" s="53" customFormat="true" ht="15.75" hidden="false" customHeight="false" outlineLevel="0" collapsed="false">
      <c r="A32" s="17" t="str">
        <f aca="false">IF(B32="","",IF(B32=1,IF(B31="",1,""),IF(B31=B32,"",IF(B32&gt;B31,IF(D33="","",B32),""))))</f>
        <v/>
      </c>
      <c r="B32" s="17" t="n">
        <f aca="false">IF(D32="","",IF(G31="TOTALE",1,IF(G31&gt;G32,B31+1,IF(G31=G32,B31,""))))</f>
        <v>9</v>
      </c>
      <c r="C32" s="13" t="str">
        <f aca="false">IF(A32="",IF(A33=1,"Classifica",""),A32&amp;"°")</f>
        <v/>
      </c>
      <c r="D32" s="25" t="s">
        <v>184</v>
      </c>
      <c r="E32" s="49" t="s">
        <v>168</v>
      </c>
      <c r="F32" s="50" t="s">
        <v>153</v>
      </c>
      <c r="G32" s="51" t="n">
        <v>4</v>
      </c>
      <c r="H32" s="52" t="n">
        <v>4</v>
      </c>
      <c r="I32" s="29" t="n">
        <v>0</v>
      </c>
      <c r="J32" s="30" t="n">
        <v>0</v>
      </c>
      <c r="M32" s="39" t="str">
        <f aca="false">IF(G32="","",IF(SUM(H32:J32)=G32,"ok","ERRORE"))</f>
        <v>ok</v>
      </c>
    </row>
    <row r="33" s="53" customFormat="true" ht="15.75" hidden="false" customHeight="false" outlineLevel="0" collapsed="false">
      <c r="A33" s="17" t="n">
        <f aca="false">IF(B33="","",IF(B33=1,IF(B32="",1,""),IF(B32=B33,"",IF(B33&gt;B32,IF(D34="","",B33),""))))</f>
        <v>10</v>
      </c>
      <c r="B33" s="17" t="n">
        <f aca="false">IF(D33="","",IF(G32="TOTALE",1,IF(G32&gt;G33,B32+1,IF(G32=G33,B32,""))))</f>
        <v>10</v>
      </c>
      <c r="C33" s="13" t="str">
        <f aca="false">IF(A33="",IF(A34=1,"Classifica",""),A33&amp;"°")</f>
        <v>10°</v>
      </c>
      <c r="D33" s="25" t="s">
        <v>185</v>
      </c>
      <c r="E33" s="49" t="s">
        <v>166</v>
      </c>
      <c r="F33" s="50" t="s">
        <v>153</v>
      </c>
      <c r="G33" s="51" t="n">
        <v>3</v>
      </c>
      <c r="H33" s="52" t="n">
        <v>3</v>
      </c>
      <c r="I33" s="29" t="n">
        <v>0</v>
      </c>
      <c r="J33" s="30" t="n">
        <v>0</v>
      </c>
      <c r="M33" s="39" t="str">
        <f aca="false">IF(G33="","",IF(SUM(H33:J33)=G33,"ok","ERRORE"))</f>
        <v>ok</v>
      </c>
    </row>
    <row r="34" s="53" customFormat="true" ht="15.75" hidden="false" customHeight="false" outlineLevel="0" collapsed="false">
      <c r="A34" s="17" t="str">
        <f aca="false">IF(B34="","",IF(B34=1,IF(B33="",1,""),IF(B33=B34,"",IF(B34&gt;B33,IF(D35="","",B34),""))))</f>
        <v/>
      </c>
      <c r="B34" s="17" t="n">
        <f aca="false">IF(D34="","",IF(G33="TOTALE",1,IF(G33&gt;G34,B33+1,IF(G33=G34,B33,""))))</f>
        <v>10</v>
      </c>
      <c r="C34" s="13" t="str">
        <f aca="false">IF(A34="",IF(A35=1,"Classifica",""),A34&amp;"°")</f>
        <v/>
      </c>
      <c r="D34" s="25" t="s">
        <v>186</v>
      </c>
      <c r="E34" s="49" t="s">
        <v>187</v>
      </c>
      <c r="F34" s="54" t="s">
        <v>153</v>
      </c>
      <c r="G34" s="27" t="n">
        <v>3</v>
      </c>
      <c r="H34" s="52" t="n">
        <v>3</v>
      </c>
      <c r="I34" s="29" t="n">
        <v>0</v>
      </c>
      <c r="J34" s="30" t="n">
        <v>0</v>
      </c>
      <c r="M34" s="39" t="str">
        <f aca="false">IF(G34="","",IF(SUM(H34:J34)=G34,"ok","ERRORE"))</f>
        <v>ok</v>
      </c>
    </row>
    <row r="35" s="53" customFormat="true" ht="15.75" hidden="false" customHeight="false" outlineLevel="0" collapsed="false">
      <c r="A35" s="17" t="str">
        <f aca="false">IF(B35="","",IF(B35=1,IF(B34="",1,""),IF(B34=B35,"",IF(B35&gt;B34,IF(D36="","",B35),""))))</f>
        <v/>
      </c>
      <c r="B35" s="17" t="n">
        <f aca="false">IF(D35="","",IF(G34="TOTALE",1,IF(G34&gt;G35,B34+1,IF(G34=G35,B34,""))))</f>
        <v>10</v>
      </c>
      <c r="C35" s="13" t="str">
        <f aca="false">IF(A35="",IF(A36=1,"Classifica",""),A35&amp;"°")</f>
        <v/>
      </c>
      <c r="D35" s="25" t="s">
        <v>188</v>
      </c>
      <c r="E35" s="49" t="s">
        <v>156</v>
      </c>
      <c r="F35" s="50" t="s">
        <v>153</v>
      </c>
      <c r="G35" s="27" t="n">
        <v>3</v>
      </c>
      <c r="H35" s="52" t="n">
        <v>3</v>
      </c>
      <c r="I35" s="29" t="n">
        <v>0</v>
      </c>
      <c r="J35" s="30" t="n">
        <v>0</v>
      </c>
      <c r="M35" s="39" t="str">
        <f aca="false">IF(G35="","",IF(SUM(H35:J35)=G35,"ok","ERRORE"))</f>
        <v>ok</v>
      </c>
    </row>
    <row r="36" s="53" customFormat="true" ht="15.75" hidden="false" customHeight="false" outlineLevel="0" collapsed="false">
      <c r="A36" s="17" t="str">
        <f aca="false">IF(B36="","",IF(B36=1,IF(B35="",1,""),IF(B35=B36,"",IF(B36&gt;B35,IF(D37="","",B36),""))))</f>
        <v/>
      </c>
      <c r="B36" s="17" t="n">
        <f aca="false">IF(D36="","",IF(G35="TOTALE",1,IF(G35&gt;G36,B35+1,IF(G35=G36,B35,""))))</f>
        <v>10</v>
      </c>
      <c r="C36" s="13" t="str">
        <f aca="false">IF(A36="",IF(A37=1,"Classifica",""),A36&amp;"°")</f>
        <v/>
      </c>
      <c r="D36" s="25" t="s">
        <v>189</v>
      </c>
      <c r="E36" s="49" t="s">
        <v>156</v>
      </c>
      <c r="F36" s="50" t="s">
        <v>153</v>
      </c>
      <c r="G36" s="27" t="n">
        <v>3</v>
      </c>
      <c r="H36" s="52" t="n">
        <v>2</v>
      </c>
      <c r="I36" s="29" t="n">
        <v>1</v>
      </c>
      <c r="J36" s="30" t="n">
        <v>0</v>
      </c>
      <c r="M36" s="39" t="str">
        <f aca="false">IF(G36="","",IF(SUM(H36:J36)=G36,"ok","ERRORE"))</f>
        <v>ok</v>
      </c>
    </row>
    <row r="37" s="53" customFormat="true" ht="15.75" hidden="false" customHeight="false" outlineLevel="0" collapsed="false">
      <c r="A37" s="17" t="str">
        <f aca="false">IF(B37="","",IF(B37=1,IF(B36="",1,""),IF(B36=B37,"",IF(B37&gt;B36,IF(D38="","",B37),""))))</f>
        <v/>
      </c>
      <c r="B37" s="17" t="n">
        <f aca="false">IF(D37="","",IF(G36="TOTALE",1,IF(G36&gt;G37,B36+1,IF(G36=G37,B36,""))))</f>
        <v>10</v>
      </c>
      <c r="C37" s="13" t="str">
        <f aca="false">IF(A37="",IF(A38=1,"Classifica",""),A37&amp;"°")</f>
        <v/>
      </c>
      <c r="D37" s="25" t="s">
        <v>190</v>
      </c>
      <c r="E37" s="49" t="s">
        <v>187</v>
      </c>
      <c r="F37" s="54" t="s">
        <v>153</v>
      </c>
      <c r="G37" s="27" t="n">
        <v>3</v>
      </c>
      <c r="H37" s="52" t="n">
        <v>0</v>
      </c>
      <c r="I37" s="29" t="n">
        <v>0</v>
      </c>
      <c r="J37" s="30" t="n">
        <v>3</v>
      </c>
      <c r="M37" s="39" t="str">
        <f aca="false">IF(G37="","",IF(SUM(H37:J37)=G37,"ok","ERRORE"))</f>
        <v>ok</v>
      </c>
    </row>
    <row r="38" s="53" customFormat="true" ht="15.75" hidden="false" customHeight="false" outlineLevel="0" collapsed="false">
      <c r="A38" s="17" t="str">
        <f aca="false">IF(B38="","",IF(B38=1,IF(B37="",1,""),IF(B37=B38,"",IF(B38&gt;B37,IF(D39="","",B38),""))))</f>
        <v/>
      </c>
      <c r="B38" s="17" t="n">
        <f aca="false">IF(D38="","",IF(G37="TOTALE",1,IF(G37&gt;G38,B37+1,IF(G37=G38,B37,""))))</f>
        <v>10</v>
      </c>
      <c r="C38" s="13" t="str">
        <f aca="false">IF(A38="",IF(A39=1,"Classifica",""),A38&amp;"°")</f>
        <v/>
      </c>
      <c r="D38" s="25" t="s">
        <v>191</v>
      </c>
      <c r="E38" s="49" t="s">
        <v>159</v>
      </c>
      <c r="F38" s="50" t="s">
        <v>153</v>
      </c>
      <c r="G38" s="27" t="n">
        <v>3</v>
      </c>
      <c r="H38" s="52" t="n">
        <v>3</v>
      </c>
      <c r="I38" s="29" t="n">
        <v>0</v>
      </c>
      <c r="J38" s="30" t="n">
        <v>0</v>
      </c>
      <c r="M38" s="39" t="str">
        <f aca="false">IF(G38="","",IF(SUM(H38:J38)=G38,"ok","ERRORE"))</f>
        <v>ok</v>
      </c>
    </row>
    <row r="39" s="53" customFormat="true" ht="15.75" hidden="false" customHeight="false" outlineLevel="0" collapsed="false">
      <c r="A39" s="17" t="str">
        <f aca="false">IF(B39="","",IF(B39=1,IF(B38="",1,""),IF(B38=B39,"",IF(B39&gt;B38,IF(D40="","",B39),""))))</f>
        <v/>
      </c>
      <c r="B39" s="17" t="n">
        <f aca="false">IF(D39="","",IF(G38="TOTALE",1,IF(G38&gt;G39,B38+1,IF(G38=G39,B38,""))))</f>
        <v>10</v>
      </c>
      <c r="C39" s="13" t="str">
        <f aca="false">IF(A39="",IF(A40=1,"Classifica",""),A39&amp;"°")</f>
        <v/>
      </c>
      <c r="D39" s="25" t="s">
        <v>192</v>
      </c>
      <c r="E39" s="49" t="s">
        <v>152</v>
      </c>
      <c r="F39" s="50" t="s">
        <v>153</v>
      </c>
      <c r="G39" s="27" t="n">
        <v>3</v>
      </c>
      <c r="H39" s="52" t="n">
        <v>3</v>
      </c>
      <c r="I39" s="29" t="n">
        <v>0</v>
      </c>
      <c r="J39" s="30" t="n">
        <v>0</v>
      </c>
      <c r="M39" s="39" t="str">
        <f aca="false">IF(G39="","",IF(SUM(H39:J39)=G39,"ok","ERRORE"))</f>
        <v>ok</v>
      </c>
    </row>
    <row r="40" s="53" customFormat="true" ht="15.75" hidden="false" customHeight="false" outlineLevel="0" collapsed="false">
      <c r="A40" s="17" t="str">
        <f aca="false">IF(B40="","",IF(B40=1,IF(B39="",1,""),IF(B39=B40,"",IF(B40&gt;B39,IF(D41="","",B40),""))))</f>
        <v/>
      </c>
      <c r="B40" s="17" t="n">
        <f aca="false">IF(D40="","",IF(G39="TOTALE",1,IF(G39&gt;G40,B39+1,IF(G39=G40,B39,""))))</f>
        <v>10</v>
      </c>
      <c r="C40" s="13" t="str">
        <f aca="false">IF(A40="",IF(A41=1,"Classifica",""),A40&amp;"°")</f>
        <v/>
      </c>
      <c r="D40" s="25" t="s">
        <v>193</v>
      </c>
      <c r="E40" s="49" t="s">
        <v>174</v>
      </c>
      <c r="F40" s="50" t="s">
        <v>153</v>
      </c>
      <c r="G40" s="27" t="n">
        <v>3</v>
      </c>
      <c r="H40" s="52" t="n">
        <v>2</v>
      </c>
      <c r="I40" s="29" t="n">
        <v>1</v>
      </c>
      <c r="J40" s="30" t="n">
        <v>0</v>
      </c>
      <c r="M40" s="39" t="str">
        <f aca="false">IF(G40="","",IF(SUM(H40:J40)=G40,"ok","ERRORE"))</f>
        <v>ok</v>
      </c>
    </row>
    <row r="41" s="53" customFormat="true" ht="15.75" hidden="false" customHeight="false" outlineLevel="0" collapsed="false">
      <c r="A41" s="17" t="str">
        <f aca="false">IF(B41="","",IF(B41=1,IF(B40="",1,""),IF(B40=B41,"",IF(B41&gt;B40,IF(D42="","",B41),""))))</f>
        <v/>
      </c>
      <c r="B41" s="17" t="n">
        <f aca="false">IF(D41="","",IF(G40="TOTALE",1,IF(G40&gt;G41,B40+1,IF(G40=G41,B40,""))))</f>
        <v>10</v>
      </c>
      <c r="C41" s="13" t="str">
        <f aca="false">IF(A41="",IF(A42=1,"Classifica",""),A41&amp;"°")</f>
        <v/>
      </c>
      <c r="D41" s="25" t="s">
        <v>194</v>
      </c>
      <c r="E41" s="49" t="s">
        <v>152</v>
      </c>
      <c r="F41" s="50" t="s">
        <v>153</v>
      </c>
      <c r="G41" s="27" t="n">
        <v>3</v>
      </c>
      <c r="H41" s="52" t="n">
        <v>1</v>
      </c>
      <c r="I41" s="29" t="n">
        <v>2</v>
      </c>
      <c r="J41" s="30" t="n">
        <v>0</v>
      </c>
      <c r="M41" s="39" t="str">
        <f aca="false">IF(G41="","",IF(SUM(H41:J41)=G41,"ok","ERRORE"))</f>
        <v>ok</v>
      </c>
    </row>
    <row r="42" s="53" customFormat="true" ht="15.75" hidden="false" customHeight="false" outlineLevel="0" collapsed="false">
      <c r="A42" s="17" t="n">
        <f aca="false">IF(B42="","",IF(B42=1,IF(B41="",1,""),IF(B41=B42,"",IF(B42&gt;B41,IF(D43="","",B42),""))))</f>
        <v>11</v>
      </c>
      <c r="B42" s="17" t="n">
        <f aca="false">IF(D42="","",IF(G41="TOTALE",1,IF(G41&gt;G42,B41+1,IF(G41=G42,B41,""))))</f>
        <v>11</v>
      </c>
      <c r="C42" s="13" t="str">
        <f aca="false">IF(A42="",IF(A43=1,"Classifica",""),A42&amp;"°")</f>
        <v>11°</v>
      </c>
      <c r="D42" s="25" t="s">
        <v>195</v>
      </c>
      <c r="E42" s="49" t="s">
        <v>166</v>
      </c>
      <c r="F42" s="50" t="s">
        <v>153</v>
      </c>
      <c r="G42" s="27" t="n">
        <v>2</v>
      </c>
      <c r="H42" s="52" t="n">
        <v>2</v>
      </c>
      <c r="I42" s="29" t="n">
        <v>0</v>
      </c>
      <c r="J42" s="30" t="n">
        <v>0</v>
      </c>
      <c r="M42" s="39" t="str">
        <f aca="false">IF(G42="","",IF(SUM(H42:J42)=G42,"ok","ERRORE"))</f>
        <v>ok</v>
      </c>
    </row>
    <row r="43" s="53" customFormat="true" ht="15.75" hidden="false" customHeight="false" outlineLevel="0" collapsed="false">
      <c r="A43" s="17" t="str">
        <f aca="false">IF(B43="","",IF(B43=1,IF(B42="",1,""),IF(B42=B43,"",IF(B43&gt;B42,IF(D44="","",B43),""))))</f>
        <v/>
      </c>
      <c r="B43" s="17" t="n">
        <f aca="false">IF(D43="","",IF(G42="TOTALE",1,IF(G42&gt;G43,B42+1,IF(G42=G43,B42,""))))</f>
        <v>11</v>
      </c>
      <c r="C43" s="13" t="str">
        <f aca="false">IF(A43="",IF(A44=1,"Classifica",""),A43&amp;"°")</f>
        <v/>
      </c>
      <c r="D43" s="25" t="s">
        <v>196</v>
      </c>
      <c r="E43" s="49" t="s">
        <v>156</v>
      </c>
      <c r="F43" s="54" t="s">
        <v>153</v>
      </c>
      <c r="G43" s="27" t="n">
        <v>2</v>
      </c>
      <c r="H43" s="52" t="n">
        <v>1</v>
      </c>
      <c r="I43" s="29" t="n">
        <v>1</v>
      </c>
      <c r="J43" s="30" t="n">
        <v>0</v>
      </c>
      <c r="M43" s="39" t="str">
        <f aca="false">IF(G43="","",IF(SUM(H43:J43)=G43,"ok","ERRORE"))</f>
        <v>ok</v>
      </c>
    </row>
    <row r="44" s="53" customFormat="true" ht="15.75" hidden="false" customHeight="false" outlineLevel="0" collapsed="false">
      <c r="A44" s="17" t="str">
        <f aca="false">IF(B44="","",IF(B44=1,IF(B43="",1,""),IF(B43=B44,"",IF(B44&gt;B43,IF(D45="","",B44),""))))</f>
        <v/>
      </c>
      <c r="B44" s="17" t="n">
        <f aca="false">IF(D44="","",IF(G43="TOTALE",1,IF(G43&gt;G44,B43+1,IF(G43=G44,B43,""))))</f>
        <v>11</v>
      </c>
      <c r="C44" s="13" t="str">
        <f aca="false">IF(A44="",IF(A45=1,"Classifica",""),A44&amp;"°")</f>
        <v/>
      </c>
      <c r="D44" s="25" t="s">
        <v>197</v>
      </c>
      <c r="E44" s="49" t="s">
        <v>170</v>
      </c>
      <c r="F44" s="50" t="s">
        <v>153</v>
      </c>
      <c r="G44" s="27" t="n">
        <v>2</v>
      </c>
      <c r="H44" s="52" t="n">
        <v>2</v>
      </c>
      <c r="I44" s="29" t="n">
        <v>0</v>
      </c>
      <c r="J44" s="30" t="n">
        <v>0</v>
      </c>
      <c r="M44" s="39" t="str">
        <f aca="false">IF(G44="","",IF(SUM(H44:J44)=G44,"ok","ERRORE"))</f>
        <v>ok</v>
      </c>
    </row>
    <row r="45" s="53" customFormat="true" ht="15.75" hidden="false" customHeight="false" outlineLevel="0" collapsed="false">
      <c r="A45" s="17" t="str">
        <f aca="false">IF(B45="","",IF(B45=1,IF(B44="",1,""),IF(B44=B45,"",IF(B45&gt;B44,IF(D46="","",B45),""))))</f>
        <v/>
      </c>
      <c r="B45" s="17" t="n">
        <f aca="false">IF(D45="","",IF(G44="TOTALE",1,IF(G44&gt;G45,B44+1,IF(G44=G45,B44,""))))</f>
        <v>11</v>
      </c>
      <c r="C45" s="13" t="str">
        <f aca="false">IF(A45="",IF(A46=1,"Classifica",""),A45&amp;"°")</f>
        <v/>
      </c>
      <c r="D45" s="25" t="s">
        <v>198</v>
      </c>
      <c r="E45" s="49" t="s">
        <v>187</v>
      </c>
      <c r="F45" s="54" t="s">
        <v>153</v>
      </c>
      <c r="G45" s="27" t="n">
        <v>2</v>
      </c>
      <c r="H45" s="52" t="n">
        <v>2</v>
      </c>
      <c r="I45" s="29" t="n">
        <v>0</v>
      </c>
      <c r="J45" s="30" t="n">
        <v>0</v>
      </c>
      <c r="M45" s="39" t="str">
        <f aca="false">IF(G45="","",IF(SUM(H45:J45)=G45,"ok","ERRORE"))</f>
        <v>ok</v>
      </c>
    </row>
    <row r="46" s="53" customFormat="true" ht="15.75" hidden="false" customHeight="false" outlineLevel="0" collapsed="false">
      <c r="A46" s="17" t="str">
        <f aca="false">IF(B46="","",IF(B46=1,IF(B45="",1,""),IF(B45=B46,"",IF(B46&gt;B45,IF(D47="","",B46),""))))</f>
        <v/>
      </c>
      <c r="B46" s="17" t="n">
        <f aca="false">IF(D46="","",IF(G45="TOTALE",1,IF(G45&gt;G46,B45+1,IF(G45=G46,B45,""))))</f>
        <v>11</v>
      </c>
      <c r="C46" s="13" t="str">
        <f aca="false">IF(A46="",IF(A47=1,"Classifica",""),A46&amp;"°")</f>
        <v/>
      </c>
      <c r="D46" s="25" t="s">
        <v>199</v>
      </c>
      <c r="E46" s="49" t="s">
        <v>168</v>
      </c>
      <c r="F46" s="54" t="s">
        <v>153</v>
      </c>
      <c r="G46" s="27" t="n">
        <v>2</v>
      </c>
      <c r="H46" s="52" t="n">
        <v>2</v>
      </c>
      <c r="I46" s="29" t="n">
        <v>0</v>
      </c>
      <c r="J46" s="30" t="n">
        <v>0</v>
      </c>
      <c r="M46" s="39" t="str">
        <f aca="false">IF(G46="","",IF(SUM(H46:J46)=G46,"ok","ERRORE"))</f>
        <v>ok</v>
      </c>
    </row>
    <row r="47" s="53" customFormat="true" ht="15.75" hidden="false" customHeight="false" outlineLevel="0" collapsed="false">
      <c r="A47" s="17" t="str">
        <f aca="false">IF(B47="","",IF(B47=1,IF(B46="",1,""),IF(B46=B47,"",IF(B47&gt;B46,IF(D48="","",B47),""))))</f>
        <v/>
      </c>
      <c r="B47" s="17" t="n">
        <f aca="false">IF(D47="","",IF(G46="TOTALE",1,IF(G46&gt;G47,B46+1,IF(G46=G47,B46,""))))</f>
        <v>11</v>
      </c>
      <c r="C47" s="13" t="str">
        <f aca="false">IF(A47="",IF(A48=1,"Classifica",""),A47&amp;"°")</f>
        <v/>
      </c>
      <c r="D47" s="25" t="s">
        <v>200</v>
      </c>
      <c r="E47" s="49" t="s">
        <v>166</v>
      </c>
      <c r="F47" s="54" t="s">
        <v>153</v>
      </c>
      <c r="G47" s="27" t="n">
        <v>2</v>
      </c>
      <c r="H47" s="52" t="n">
        <v>2</v>
      </c>
      <c r="I47" s="29" t="n">
        <v>0</v>
      </c>
      <c r="J47" s="30" t="n">
        <v>0</v>
      </c>
      <c r="M47" s="39" t="str">
        <f aca="false">IF(G47="","",IF(SUM(H47:J47)=G47,"ok","ERRORE"))</f>
        <v>ok</v>
      </c>
    </row>
    <row r="48" s="53" customFormat="true" ht="15.75" hidden="false" customHeight="false" outlineLevel="0" collapsed="false">
      <c r="A48" s="17" t="str">
        <f aca="false">IF(B48="","",IF(B48=1,IF(B47="",1,""),IF(B47=B48,"",IF(B48&gt;B47,IF(D49="","",B48),""))))</f>
        <v/>
      </c>
      <c r="B48" s="17" t="n">
        <f aca="false">IF(D48="","",IF(G47="TOTALE",1,IF(G47&gt;G48,B47+1,IF(G47=G48,B47,""))))</f>
        <v>11</v>
      </c>
      <c r="C48" s="13" t="str">
        <f aca="false">IF(A48="",IF(A49=1,"Classifica",""),A48&amp;"°")</f>
        <v/>
      </c>
      <c r="D48" s="25" t="s">
        <v>201</v>
      </c>
      <c r="E48" s="49" t="s">
        <v>168</v>
      </c>
      <c r="F48" s="54" t="s">
        <v>153</v>
      </c>
      <c r="G48" s="27" t="n">
        <v>2</v>
      </c>
      <c r="H48" s="52" t="n">
        <v>2</v>
      </c>
      <c r="I48" s="29" t="n">
        <v>0</v>
      </c>
      <c r="J48" s="30" t="n">
        <v>0</v>
      </c>
      <c r="M48" s="39" t="str">
        <f aca="false">IF(G48="","",IF(SUM(H48:J48)=G48,"ok","ERRORE"))</f>
        <v>ok</v>
      </c>
    </row>
    <row r="49" s="53" customFormat="true" ht="15.75" hidden="false" customHeight="false" outlineLevel="0" collapsed="false">
      <c r="A49" s="17" t="str">
        <f aca="false">IF(B49="","",IF(B49=1,IF(B48="",1,""),IF(B48=B49,"",IF(B49&gt;B48,IF(D50="","",B49),""))))</f>
        <v/>
      </c>
      <c r="B49" s="17" t="n">
        <f aca="false">IF(D49="","",IF(G48="TOTALE",1,IF(G48&gt;G49,B48+1,IF(G48=G49,B48,""))))</f>
        <v>11</v>
      </c>
      <c r="C49" s="13" t="str">
        <f aca="false">IF(A49="",IF(A50=1,"Classifica",""),A49&amp;"°")</f>
        <v/>
      </c>
      <c r="D49" s="25" t="s">
        <v>202</v>
      </c>
      <c r="E49" s="49" t="s">
        <v>156</v>
      </c>
      <c r="F49" s="54" t="s">
        <v>153</v>
      </c>
      <c r="G49" s="27" t="n">
        <v>2</v>
      </c>
      <c r="H49" s="52" t="n">
        <v>0</v>
      </c>
      <c r="I49" s="29" t="n">
        <v>2</v>
      </c>
      <c r="J49" s="30" t="n">
        <v>0</v>
      </c>
      <c r="M49" s="39" t="str">
        <f aca="false">IF(G49="","",IF(SUM(H49:J49)=G49,"ok","ERRORE"))</f>
        <v>ok</v>
      </c>
    </row>
    <row r="50" s="53" customFormat="true" ht="15.75" hidden="false" customHeight="false" outlineLevel="0" collapsed="false">
      <c r="A50" s="17" t="str">
        <f aca="false">IF(B50="","",IF(B50=1,IF(B49="",1,""),IF(B49=B50,"",IF(B50&gt;B49,IF(D51="","",B50),""))))</f>
        <v/>
      </c>
      <c r="B50" s="17" t="n">
        <f aca="false">IF(D50="","",IF(G49="TOTALE",1,IF(G49&gt;G50,B49+1,IF(G49=G50,B49,""))))</f>
        <v>11</v>
      </c>
      <c r="C50" s="13" t="str">
        <f aca="false">IF(A50="",IF(A51=1,"Classifica",""),A50&amp;"°")</f>
        <v/>
      </c>
      <c r="D50" s="25" t="s">
        <v>203</v>
      </c>
      <c r="E50" s="49" t="s">
        <v>168</v>
      </c>
      <c r="F50" s="54" t="s">
        <v>153</v>
      </c>
      <c r="G50" s="27" t="n">
        <v>2</v>
      </c>
      <c r="H50" s="52" t="n">
        <v>2</v>
      </c>
      <c r="I50" s="29" t="n">
        <v>0</v>
      </c>
      <c r="J50" s="30" t="n">
        <v>0</v>
      </c>
      <c r="M50" s="39" t="str">
        <f aca="false">IF(G50="","",IF(SUM(H50:J50)=G50,"ok","ERRORE"))</f>
        <v>ok</v>
      </c>
    </row>
    <row r="51" s="53" customFormat="true" ht="15.75" hidden="false" customHeight="false" outlineLevel="0" collapsed="false">
      <c r="A51" s="17" t="str">
        <f aca="false">IF(B51="","",IF(B51=1,IF(B50="",1,""),IF(B50=B51,"",IF(B51&gt;B50,IF(D52="","",B51),""))))</f>
        <v/>
      </c>
      <c r="B51" s="17" t="n">
        <f aca="false">IF(D51="","",IF(G50="TOTALE",1,IF(G50&gt;G51,B50+1,IF(G50=G51,B50,""))))</f>
        <v>11</v>
      </c>
      <c r="C51" s="13" t="str">
        <f aca="false">IF(A51="",IF(A52=1,"Classifica",""),A51&amp;"°")</f>
        <v/>
      </c>
      <c r="D51" s="25" t="s">
        <v>204</v>
      </c>
      <c r="E51" s="49" t="s">
        <v>174</v>
      </c>
      <c r="F51" s="54" t="s">
        <v>153</v>
      </c>
      <c r="G51" s="27" t="n">
        <v>2</v>
      </c>
      <c r="H51" s="52" t="n">
        <v>2</v>
      </c>
      <c r="I51" s="29" t="n">
        <v>0</v>
      </c>
      <c r="J51" s="30" t="n">
        <v>0</v>
      </c>
      <c r="M51" s="39" t="str">
        <f aca="false">IF(G51="","",IF(SUM(H51:J51)=G51,"ok","ERRORE"))</f>
        <v>ok</v>
      </c>
    </row>
    <row r="52" s="53" customFormat="true" ht="15.75" hidden="false" customHeight="false" outlineLevel="0" collapsed="false">
      <c r="A52" s="17" t="str">
        <f aca="false">IF(B52="","",IF(B52=1,IF(B51="",1,""),IF(B51=B52,"",IF(B52&gt;B51,IF(D53="","",B52),""))))</f>
        <v/>
      </c>
      <c r="B52" s="17" t="n">
        <f aca="false">IF(D52="","",IF(G51="TOTALE",1,IF(G51&gt;G52,B51+1,IF(G51=G52,B51,""))))</f>
        <v>11</v>
      </c>
      <c r="C52" s="13" t="str">
        <f aca="false">IF(A52="",IF(A53=1,"Classifica",""),A52&amp;"°")</f>
        <v/>
      </c>
      <c r="D52" s="25" t="s">
        <v>205</v>
      </c>
      <c r="E52" s="49" t="s">
        <v>170</v>
      </c>
      <c r="F52" s="54" t="s">
        <v>153</v>
      </c>
      <c r="G52" s="27" t="n">
        <v>2</v>
      </c>
      <c r="H52" s="52" t="n">
        <v>2</v>
      </c>
      <c r="I52" s="29" t="n">
        <v>0</v>
      </c>
      <c r="J52" s="30" t="n">
        <v>0</v>
      </c>
      <c r="M52" s="39" t="str">
        <f aca="false">IF(G52="","",IF(SUM(H52:J52)=G52,"ok","ERRORE"))</f>
        <v>ok</v>
      </c>
    </row>
    <row r="53" s="53" customFormat="true" ht="15.75" hidden="false" customHeight="false" outlineLevel="0" collapsed="false">
      <c r="A53" s="17" t="str">
        <f aca="false">IF(B53="","",IF(B53=1,IF(B52="",1,""),IF(B52=B53,"",IF(B53&gt;B52,IF(D54="","",B53),""))))</f>
        <v/>
      </c>
      <c r="B53" s="17" t="n">
        <f aca="false">IF(D53="","",IF(G52="TOTALE",1,IF(G52&gt;G53,B52+1,IF(G52=G53,B52,""))))</f>
        <v>11</v>
      </c>
      <c r="C53" s="13" t="str">
        <f aca="false">IF(A53="",IF(A54=1,"Classifica",""),A53&amp;"°")</f>
        <v/>
      </c>
      <c r="D53" s="25" t="s">
        <v>206</v>
      </c>
      <c r="E53" s="49" t="s">
        <v>187</v>
      </c>
      <c r="F53" s="54" t="s">
        <v>153</v>
      </c>
      <c r="G53" s="27" t="n">
        <v>2</v>
      </c>
      <c r="H53" s="52" t="n">
        <v>1</v>
      </c>
      <c r="I53" s="29" t="n">
        <v>1</v>
      </c>
      <c r="J53" s="30" t="n">
        <v>0</v>
      </c>
      <c r="M53" s="39" t="str">
        <f aca="false">IF(G53="","",IF(SUM(H53:J53)=G53,"ok","ERRORE"))</f>
        <v>ok</v>
      </c>
    </row>
    <row r="54" s="53" customFormat="true" ht="15.75" hidden="false" customHeight="false" outlineLevel="0" collapsed="false">
      <c r="A54" s="17" t="str">
        <f aca="false">IF(B54="","",IF(B54=1,IF(B53="",1,""),IF(B53=B54,"",IF(B54&gt;B53,IF(D55="","",B54),""))))</f>
        <v/>
      </c>
      <c r="B54" s="17" t="n">
        <f aca="false">IF(D54="","",IF(G53="TOTALE",1,IF(G53&gt;G54,B53+1,IF(G53=G54,B53,""))))</f>
        <v>11</v>
      </c>
      <c r="C54" s="13" t="str">
        <f aca="false">IF(A54="",IF(A55=1,"Classifica",""),A54&amp;"°")</f>
        <v/>
      </c>
      <c r="D54" s="25" t="s">
        <v>207</v>
      </c>
      <c r="E54" s="49" t="s">
        <v>168</v>
      </c>
      <c r="F54" s="54" t="s">
        <v>153</v>
      </c>
      <c r="G54" s="27" t="n">
        <v>2</v>
      </c>
      <c r="H54" s="52" t="n">
        <v>2</v>
      </c>
      <c r="I54" s="29" t="n">
        <v>0</v>
      </c>
      <c r="J54" s="30" t="n">
        <v>0</v>
      </c>
      <c r="M54" s="39" t="str">
        <f aca="false">IF(G54="","",IF(SUM(H54:J54)=G54,"ok","ERRORE"))</f>
        <v>ok</v>
      </c>
    </row>
    <row r="55" s="53" customFormat="true" ht="15.75" hidden="false" customHeight="false" outlineLevel="0" collapsed="false">
      <c r="A55" s="17" t="str">
        <f aca="false">IF(B55="","",IF(B55=1,IF(B54="",1,""),IF(B54=B55,"",IF(B55&gt;B54,IF(D56="","",B55),""))))</f>
        <v/>
      </c>
      <c r="B55" s="17" t="n">
        <f aca="false">IF(D55="","",IF(G54="TOTALE",1,IF(G54&gt;G55,B54+1,IF(G54=G55,B54,""))))</f>
        <v>11</v>
      </c>
      <c r="C55" s="13" t="str">
        <f aca="false">IF(A55="",IF(A56=1,"Classifica",""),A55&amp;"°")</f>
        <v/>
      </c>
      <c r="D55" s="25" t="s">
        <v>208</v>
      </c>
      <c r="E55" s="49" t="s">
        <v>170</v>
      </c>
      <c r="F55" s="54" t="s">
        <v>153</v>
      </c>
      <c r="G55" s="27" t="n">
        <v>2</v>
      </c>
      <c r="H55" s="52" t="n">
        <v>2</v>
      </c>
      <c r="I55" s="29" t="n">
        <v>0</v>
      </c>
      <c r="J55" s="30" t="n">
        <v>0</v>
      </c>
      <c r="M55" s="39" t="str">
        <f aca="false">IF(G55="","",IF(SUM(H55:J55)=G55,"ok","ERRORE"))</f>
        <v>ok</v>
      </c>
    </row>
    <row r="56" s="53" customFormat="true" ht="15.75" hidden="false" customHeight="false" outlineLevel="0" collapsed="false">
      <c r="A56" s="17" t="str">
        <f aca="false">IF(B56="","",IF(B56=1,IF(B55="",1,""),IF(B55=B56,"",IF(B56&gt;B55,IF(D57="","",B56),""))))</f>
        <v/>
      </c>
      <c r="B56" s="17" t="n">
        <f aca="false">IF(D56="","",IF(G55="TOTALE",1,IF(G55&gt;G56,B55+1,IF(G55=G56,B55,""))))</f>
        <v>11</v>
      </c>
      <c r="C56" s="13" t="str">
        <f aca="false">IF(A56="",IF(A57=1,"Classifica",""),A56&amp;"°")</f>
        <v/>
      </c>
      <c r="D56" s="25" t="s">
        <v>209</v>
      </c>
      <c r="E56" s="49" t="s">
        <v>187</v>
      </c>
      <c r="F56" s="54" t="s">
        <v>153</v>
      </c>
      <c r="G56" s="27" t="n">
        <v>2</v>
      </c>
      <c r="H56" s="52" t="n">
        <v>0</v>
      </c>
      <c r="I56" s="29" t="n">
        <v>1</v>
      </c>
      <c r="J56" s="30" t="n">
        <v>1</v>
      </c>
      <c r="M56" s="39" t="str">
        <f aca="false">IF(G56="","",IF(SUM(H56:J56)=G56,"ok","ERRORE"))</f>
        <v>ok</v>
      </c>
    </row>
    <row r="57" s="53" customFormat="true" ht="15.75" hidden="false" customHeight="false" outlineLevel="0" collapsed="false">
      <c r="A57" s="17" t="str">
        <f aca="false">IF(B57="","",IF(B57=1,IF(B56="",1,""),IF(B56=B57,"",IF(B57&gt;B56,IF(D58="","",B57),""))))</f>
        <v/>
      </c>
      <c r="B57" s="17" t="n">
        <f aca="false">IF(D57="","",IF(G56="TOTALE",1,IF(G56&gt;G57,B56+1,IF(G56=G57,B56,""))))</f>
        <v>11</v>
      </c>
      <c r="C57" s="13" t="str">
        <f aca="false">IF(A57="",IF(A58=1,"Classifica",""),A57&amp;"°")</f>
        <v/>
      </c>
      <c r="D57" s="25" t="s">
        <v>210</v>
      </c>
      <c r="E57" s="49" t="s">
        <v>187</v>
      </c>
      <c r="F57" s="54" t="s">
        <v>153</v>
      </c>
      <c r="G57" s="27" t="n">
        <v>2</v>
      </c>
      <c r="H57" s="52" t="n">
        <v>0</v>
      </c>
      <c r="I57" s="29" t="n">
        <v>2</v>
      </c>
      <c r="J57" s="30" t="n">
        <v>0</v>
      </c>
      <c r="M57" s="39" t="str">
        <f aca="false">IF(G57="","",IF(SUM(H57:J57)=G57,"ok","ERRORE"))</f>
        <v>ok</v>
      </c>
    </row>
    <row r="58" s="53" customFormat="true" ht="15.75" hidden="false" customHeight="false" outlineLevel="0" collapsed="false">
      <c r="A58" s="17" t="str">
        <f aca="false">IF(B58="","",IF(B58=1,IF(B57="",1,""),IF(B57=B58,"",IF(B58&gt;B57,IF(D59="","",B58),""))))</f>
        <v/>
      </c>
      <c r="B58" s="17" t="n">
        <f aca="false">IF(D58="","",IF(G57="TOTALE",1,IF(G57&gt;G58,B57+1,IF(G57=G58,B57,""))))</f>
        <v>11</v>
      </c>
      <c r="C58" s="13" t="str">
        <f aca="false">IF(A58="",IF(A59=1,"Classifica",""),A58&amp;"°")</f>
        <v/>
      </c>
      <c r="D58" s="25" t="s">
        <v>211</v>
      </c>
      <c r="E58" s="49" t="s">
        <v>187</v>
      </c>
      <c r="F58" s="54" t="s">
        <v>153</v>
      </c>
      <c r="G58" s="27" t="n">
        <v>2</v>
      </c>
      <c r="H58" s="52" t="n">
        <v>2</v>
      </c>
      <c r="I58" s="29" t="n">
        <v>0</v>
      </c>
      <c r="J58" s="30" t="n">
        <v>0</v>
      </c>
      <c r="M58" s="39" t="str">
        <f aca="false">IF(G58="","",IF(SUM(H58:J58)=G58,"ok","ERRORE"))</f>
        <v>ok</v>
      </c>
    </row>
    <row r="59" s="53" customFormat="true" ht="15.75" hidden="false" customHeight="false" outlineLevel="0" collapsed="false">
      <c r="A59" s="17" t="n">
        <f aca="false">IF(B59="","",IF(B59=1,IF(B58="",1,""),IF(B58=B59,"",IF(B59&gt;B58,IF(D60="","",B59),""))))</f>
        <v>12</v>
      </c>
      <c r="B59" s="17" t="n">
        <f aca="false">IF(D59="","",IF(G58="TOTALE",1,IF(G58&gt;G59,B58+1,IF(G58=G59,B58,""))))</f>
        <v>12</v>
      </c>
      <c r="C59" s="13" t="str">
        <f aca="false">IF(A59="",IF(A60=1,"Classifica",""),A59&amp;"°")</f>
        <v>12°</v>
      </c>
      <c r="D59" s="25" t="s">
        <v>212</v>
      </c>
      <c r="E59" s="49" t="s">
        <v>166</v>
      </c>
      <c r="F59" s="54" t="s">
        <v>153</v>
      </c>
      <c r="G59" s="27" t="n">
        <v>1</v>
      </c>
      <c r="H59" s="52" t="n">
        <v>1</v>
      </c>
      <c r="I59" s="29" t="n">
        <v>0</v>
      </c>
      <c r="J59" s="30" t="n">
        <v>0</v>
      </c>
      <c r="M59" s="39" t="str">
        <f aca="false">IF(G59="","",IF(SUM(H59:J59)=G59,"ok","ERRORE"))</f>
        <v>ok</v>
      </c>
    </row>
    <row r="60" s="53" customFormat="true" ht="15.75" hidden="false" customHeight="false" outlineLevel="0" collapsed="false">
      <c r="A60" s="17" t="str">
        <f aca="false">IF(B60="","",IF(B60=1,IF(B59="",1,""),IF(B59=B60,"",IF(B60&gt;B59,IF(D61="","",B60),""))))</f>
        <v/>
      </c>
      <c r="B60" s="17" t="n">
        <f aca="false">IF(D60="","",IF(G59="TOTALE",1,IF(G59&gt;G60,B59+1,IF(G59=G60,B59,""))))</f>
        <v>12</v>
      </c>
      <c r="C60" s="13" t="str">
        <f aca="false">IF(A60="",IF(A61=1,"Classifica",""),A60&amp;"°")</f>
        <v/>
      </c>
      <c r="D60" s="25" t="s">
        <v>213</v>
      </c>
      <c r="E60" s="49" t="s">
        <v>166</v>
      </c>
      <c r="F60" s="54" t="s">
        <v>153</v>
      </c>
      <c r="G60" s="27" t="n">
        <v>1</v>
      </c>
      <c r="H60" s="52" t="n">
        <v>1</v>
      </c>
      <c r="I60" s="29" t="n">
        <v>0</v>
      </c>
      <c r="J60" s="30" t="n">
        <v>0</v>
      </c>
      <c r="M60" s="39" t="str">
        <f aca="false">IF(G60="","",IF(SUM(H60:J60)=G60,"ok","ERRORE"))</f>
        <v>ok</v>
      </c>
    </row>
    <row r="61" s="53" customFormat="true" ht="15.75" hidden="false" customHeight="false" outlineLevel="0" collapsed="false">
      <c r="A61" s="17" t="str">
        <f aca="false">IF(B61="","",IF(B61=1,IF(B60="",1,""),IF(B60=B61,"",IF(B61&gt;B60,IF(D62="","",B61),""))))</f>
        <v/>
      </c>
      <c r="B61" s="17" t="n">
        <f aca="false">IF(D61="","",IF(G60="TOTALE",1,IF(G60&gt;G61,B60+1,IF(G60=G61,B60,""))))</f>
        <v>12</v>
      </c>
      <c r="C61" s="13" t="str">
        <f aca="false">IF(A61="",IF(A62=1,"Classifica",""),A61&amp;"°")</f>
        <v/>
      </c>
      <c r="D61" s="25" t="s">
        <v>214</v>
      </c>
      <c r="E61" s="49" t="s">
        <v>156</v>
      </c>
      <c r="F61" s="54" t="s">
        <v>153</v>
      </c>
      <c r="G61" s="27" t="n">
        <v>1</v>
      </c>
      <c r="H61" s="52" t="n">
        <v>0</v>
      </c>
      <c r="I61" s="29" t="n">
        <v>1</v>
      </c>
      <c r="J61" s="30" t="n">
        <v>0</v>
      </c>
      <c r="M61" s="39" t="str">
        <f aca="false">IF(G61="","",IF(SUM(H61:J61)=G61,"ok","ERRORE"))</f>
        <v>ok</v>
      </c>
    </row>
    <row r="62" s="53" customFormat="true" ht="15.75" hidden="false" customHeight="false" outlineLevel="0" collapsed="false">
      <c r="A62" s="17" t="str">
        <f aca="false">IF(B62="","",IF(B62=1,IF(B61="",1,""),IF(B61=B62,"",IF(B62&gt;B61,IF(D63="","",B62),""))))</f>
        <v/>
      </c>
      <c r="B62" s="17" t="n">
        <f aca="false">IF(D62="","",IF(G61="TOTALE",1,IF(G61&gt;G62,B61+1,IF(G61=G62,B61,""))))</f>
        <v>12</v>
      </c>
      <c r="C62" s="13" t="str">
        <f aca="false">IF(A62="",IF(A63=1,"Classifica",""),A62&amp;"°")</f>
        <v/>
      </c>
      <c r="D62" s="25" t="s">
        <v>215</v>
      </c>
      <c r="E62" s="49" t="s">
        <v>156</v>
      </c>
      <c r="F62" s="54" t="s">
        <v>153</v>
      </c>
      <c r="G62" s="27" t="n">
        <v>1</v>
      </c>
      <c r="H62" s="52" t="n">
        <v>1</v>
      </c>
      <c r="I62" s="29" t="n">
        <v>0</v>
      </c>
      <c r="J62" s="30" t="n">
        <v>0</v>
      </c>
      <c r="M62" s="39" t="str">
        <f aca="false">IF(G62="","",IF(SUM(H62:J62)=G62,"ok","ERRORE"))</f>
        <v>ok</v>
      </c>
    </row>
    <row r="63" s="53" customFormat="true" ht="15.75" hidden="false" customHeight="false" outlineLevel="0" collapsed="false">
      <c r="A63" s="17" t="str">
        <f aca="false">IF(B63="","",IF(B63=1,IF(B62="",1,""),IF(B62=B63,"",IF(B63&gt;B62,IF(D64="","",B63),""))))</f>
        <v/>
      </c>
      <c r="B63" s="17" t="n">
        <f aca="false">IF(D63="","",IF(G62="TOTALE",1,IF(G62&gt;G63,B62+1,IF(G62=G63,B62,""))))</f>
        <v>12</v>
      </c>
      <c r="C63" s="13" t="str">
        <f aca="false">IF(A63="",IF(A64=1,"Classifica",""),A63&amp;"°")</f>
        <v/>
      </c>
      <c r="D63" s="25" t="s">
        <v>216</v>
      </c>
      <c r="E63" s="49" t="s">
        <v>187</v>
      </c>
      <c r="F63" s="54" t="s">
        <v>153</v>
      </c>
      <c r="G63" s="27" t="n">
        <v>1</v>
      </c>
      <c r="H63" s="52" t="n">
        <v>1</v>
      </c>
      <c r="I63" s="29" t="n">
        <v>0</v>
      </c>
      <c r="J63" s="30" t="n">
        <v>0</v>
      </c>
      <c r="M63" s="39" t="str">
        <f aca="false">IF(G63="","",IF(SUM(H63:J63)=G63,"ok","ERRORE"))</f>
        <v>ok</v>
      </c>
    </row>
    <row r="64" s="53" customFormat="true" ht="15.75" hidden="false" customHeight="false" outlineLevel="0" collapsed="false">
      <c r="A64" s="17" t="str">
        <f aca="false">IF(B64="","",IF(B64=1,IF(B63="",1,""),IF(B63=B64,"",IF(B64&gt;B63,IF(D65="","",B64),""))))</f>
        <v/>
      </c>
      <c r="B64" s="17" t="n">
        <f aca="false">IF(D64="","",IF(G63="TOTALE",1,IF(G63&gt;G64,B63+1,IF(G63=G64,B63,""))))</f>
        <v>12</v>
      </c>
      <c r="C64" s="13" t="str">
        <f aca="false">IF(A64="",IF(A65=1,"Classifica",""),A64&amp;"°")</f>
        <v/>
      </c>
      <c r="D64" s="25" t="s">
        <v>217</v>
      </c>
      <c r="E64" s="49" t="s">
        <v>174</v>
      </c>
      <c r="F64" s="54" t="s">
        <v>153</v>
      </c>
      <c r="G64" s="27" t="n">
        <v>1</v>
      </c>
      <c r="H64" s="52" t="n">
        <v>1</v>
      </c>
      <c r="I64" s="29" t="n">
        <v>0</v>
      </c>
      <c r="J64" s="30" t="n">
        <v>0</v>
      </c>
      <c r="M64" s="39" t="str">
        <f aca="false">IF(G64="","",IF(SUM(H64:J64)=G64,"ok","ERRORE"))</f>
        <v>ok</v>
      </c>
    </row>
    <row r="65" s="53" customFormat="true" ht="15.75" hidden="false" customHeight="false" outlineLevel="0" collapsed="false">
      <c r="A65" s="17" t="str">
        <f aca="false">IF(B65="","",IF(B65=1,IF(B64="",1,""),IF(B64=B65,"",IF(B65&gt;B64,IF(D66="","",B65),""))))</f>
        <v/>
      </c>
      <c r="B65" s="17" t="n">
        <f aca="false">IF(D65="","",IF(G64="TOTALE",1,IF(G64&gt;G65,B64+1,IF(G64=G65,B64,""))))</f>
        <v>12</v>
      </c>
      <c r="C65" s="13" t="str">
        <f aca="false">IF(A65="",IF(A66=1,"Classifica",""),A65&amp;"°")</f>
        <v/>
      </c>
      <c r="D65" s="25" t="s">
        <v>218</v>
      </c>
      <c r="E65" s="49" t="s">
        <v>159</v>
      </c>
      <c r="F65" s="54" t="s">
        <v>153</v>
      </c>
      <c r="G65" s="27" t="n">
        <v>1</v>
      </c>
      <c r="H65" s="52" t="n">
        <v>1</v>
      </c>
      <c r="I65" s="29" t="n">
        <v>0</v>
      </c>
      <c r="J65" s="30" t="n">
        <v>0</v>
      </c>
      <c r="M65" s="39" t="str">
        <f aca="false">IF(G65="","",IF(SUM(H65:J65)=G65,"ok","ERRORE"))</f>
        <v>ok</v>
      </c>
    </row>
    <row r="66" s="53" customFormat="true" ht="15.75" hidden="false" customHeight="false" outlineLevel="0" collapsed="false">
      <c r="A66" s="17" t="str">
        <f aca="false">IF(B66="","",IF(B66=1,IF(B65="",1,""),IF(B65=B66,"",IF(B66&gt;B65,IF(D67="","",B66),""))))</f>
        <v/>
      </c>
      <c r="B66" s="17" t="n">
        <f aca="false">IF(D66="","",IF(G65="TOTALE",1,IF(G65&gt;G66,B65+1,IF(G65=G66,B65,""))))</f>
        <v>12</v>
      </c>
      <c r="C66" s="13" t="str">
        <f aca="false">IF(A66="",IF(A67=1,"Classifica",""),A66&amp;"°")</f>
        <v/>
      </c>
      <c r="D66" s="25" t="s">
        <v>219</v>
      </c>
      <c r="E66" s="49" t="s">
        <v>159</v>
      </c>
      <c r="F66" s="54" t="s">
        <v>153</v>
      </c>
      <c r="G66" s="27" t="n">
        <v>1</v>
      </c>
      <c r="H66" s="52" t="n">
        <v>1</v>
      </c>
      <c r="I66" s="29" t="n">
        <v>0</v>
      </c>
      <c r="J66" s="30" t="n">
        <v>0</v>
      </c>
      <c r="M66" s="39" t="str">
        <f aca="false">IF(G66="","",IF(SUM(H66:J66)=G66,"ok","ERRORE"))</f>
        <v>ok</v>
      </c>
    </row>
    <row r="67" s="53" customFormat="true" ht="15.75" hidden="false" customHeight="false" outlineLevel="0" collapsed="false">
      <c r="A67" s="17" t="str">
        <f aca="false">IF(B67="","",IF(B67=1,IF(B66="",1,""),IF(B66=B67,"",IF(B67&gt;B66,IF(D68="","",B67),""))))</f>
        <v/>
      </c>
      <c r="B67" s="17" t="n">
        <f aca="false">IF(D67="","",IF(G66="TOTALE",1,IF(G66&gt;G67,B66+1,IF(G66=G67,B66,""))))</f>
        <v>12</v>
      </c>
      <c r="C67" s="13" t="str">
        <f aca="false">IF(A67="",IF(A68=1,"Classifica",""),A67&amp;"°")</f>
        <v/>
      </c>
      <c r="D67" s="25" t="s">
        <v>220</v>
      </c>
      <c r="E67" s="49" t="s">
        <v>159</v>
      </c>
      <c r="F67" s="54" t="s">
        <v>153</v>
      </c>
      <c r="G67" s="27" t="n">
        <v>1</v>
      </c>
      <c r="H67" s="52" t="n">
        <v>1</v>
      </c>
      <c r="I67" s="29" t="n">
        <v>0</v>
      </c>
      <c r="J67" s="30" t="n">
        <v>0</v>
      </c>
      <c r="M67" s="39" t="str">
        <f aca="false">IF(G67="","",IF(SUM(H67:J67)=G67,"ok","ERRORE"))</f>
        <v>ok</v>
      </c>
    </row>
    <row r="68" s="53" customFormat="true" ht="15.75" hidden="false" customHeight="false" outlineLevel="0" collapsed="false">
      <c r="A68" s="17" t="str">
        <f aca="false">IF(B68="","",IF(B68=1,IF(B67="",1,""),IF(B67=B68,"",IF(B68&gt;B67,IF(D69="","",B68),""))))</f>
        <v/>
      </c>
      <c r="B68" s="17" t="n">
        <f aca="false">IF(D68="","",IF(G67="TOTALE",1,IF(G67&gt;G68,B67+1,IF(G67=G68,B67,""))))</f>
        <v>12</v>
      </c>
      <c r="C68" s="13" t="str">
        <f aca="false">IF(A68="",IF(A69=1,"Classifica",""),A68&amp;"°")</f>
        <v/>
      </c>
      <c r="D68" s="25" t="s">
        <v>221</v>
      </c>
      <c r="E68" s="49" t="s">
        <v>170</v>
      </c>
      <c r="F68" s="54" t="s">
        <v>153</v>
      </c>
      <c r="G68" s="27" t="n">
        <v>1</v>
      </c>
      <c r="H68" s="52" t="n">
        <v>1</v>
      </c>
      <c r="I68" s="29" t="n">
        <v>0</v>
      </c>
      <c r="J68" s="30" t="n">
        <v>0</v>
      </c>
      <c r="M68" s="39" t="str">
        <f aca="false">IF(G68="","",IF(SUM(H68:J68)=G68,"ok","ERRORE"))</f>
        <v>ok</v>
      </c>
    </row>
    <row r="69" s="53" customFormat="true" ht="15.75" hidden="false" customHeight="false" outlineLevel="0" collapsed="false">
      <c r="A69" s="17" t="str">
        <f aca="false">IF(B69="","",IF(B69=1,IF(B68="",1,""),IF(B68=B69,"",IF(B69&gt;B68,IF(D70="","",B69),""))))</f>
        <v/>
      </c>
      <c r="B69" s="17" t="n">
        <f aca="false">IF(D69="","",IF(G68="TOTALE",1,IF(G68&gt;G69,B68+1,IF(G68=G69,B68,""))))</f>
        <v>12</v>
      </c>
      <c r="C69" s="13" t="str">
        <f aca="false">IF(A69="",IF(A70=1,"Classifica",""),A69&amp;"°")</f>
        <v/>
      </c>
      <c r="D69" s="25" t="s">
        <v>222</v>
      </c>
      <c r="E69" s="49" t="s">
        <v>168</v>
      </c>
      <c r="F69" s="54" t="s">
        <v>153</v>
      </c>
      <c r="G69" s="27" t="n">
        <v>1</v>
      </c>
      <c r="H69" s="52" t="n">
        <v>1</v>
      </c>
      <c r="I69" s="29" t="n">
        <v>0</v>
      </c>
      <c r="J69" s="30" t="n">
        <v>0</v>
      </c>
      <c r="M69" s="39" t="str">
        <f aca="false">IF(G69="","",IF(SUM(H69:J69)=G69,"ok","ERRORE"))</f>
        <v>ok</v>
      </c>
    </row>
    <row r="70" s="53" customFormat="true" ht="15.75" hidden="false" customHeight="false" outlineLevel="0" collapsed="false">
      <c r="A70" s="17" t="str">
        <f aca="false">IF(B70="","",IF(B70=1,IF(B69="",1,""),IF(B69=B70,"",IF(B70&gt;B69,IF(D71="","",B70),""))))</f>
        <v/>
      </c>
      <c r="B70" s="17" t="n">
        <f aca="false">IF(D70="","",IF(G69="TOTALE",1,IF(G69&gt;G70,B69+1,IF(G69=G70,B69,""))))</f>
        <v>12</v>
      </c>
      <c r="C70" s="13" t="str">
        <f aca="false">IF(A70="",IF(A71=1,"Classifica",""),A70&amp;"°")</f>
        <v/>
      </c>
      <c r="D70" s="25" t="s">
        <v>223</v>
      </c>
      <c r="E70" s="49" t="s">
        <v>159</v>
      </c>
      <c r="F70" s="54" t="s">
        <v>153</v>
      </c>
      <c r="G70" s="27" t="n">
        <v>1</v>
      </c>
      <c r="H70" s="52" t="n">
        <v>1</v>
      </c>
      <c r="I70" s="29" t="n">
        <v>0</v>
      </c>
      <c r="J70" s="30" t="n">
        <v>0</v>
      </c>
      <c r="M70" s="39" t="str">
        <f aca="false">IF(G70="","",IF(SUM(H70:J70)=G70,"ok","ERRORE"))</f>
        <v>ok</v>
      </c>
    </row>
    <row r="71" s="53" customFormat="true" ht="15.75" hidden="false" customHeight="false" outlineLevel="0" collapsed="false">
      <c r="A71" s="17" t="str">
        <f aca="false">IF(B71="","",IF(B71=1,IF(B70="",1,""),IF(B70=B71,"",IF(B71&gt;B70,IF(D72="","",B71),""))))</f>
        <v/>
      </c>
      <c r="B71" s="17" t="n">
        <f aca="false">IF(D71="","",IF(G70="TOTALE",1,IF(G70&gt;G71,B70+1,IF(G70=G71,B70,""))))</f>
        <v>12</v>
      </c>
      <c r="C71" s="13" t="str">
        <f aca="false">IF(A71="",IF(A72=1,"Classifica",""),A71&amp;"°")</f>
        <v/>
      </c>
      <c r="D71" s="25" t="s">
        <v>224</v>
      </c>
      <c r="E71" s="49" t="s">
        <v>170</v>
      </c>
      <c r="F71" s="54" t="s">
        <v>153</v>
      </c>
      <c r="G71" s="27" t="n">
        <v>1</v>
      </c>
      <c r="H71" s="52" t="n">
        <v>0</v>
      </c>
      <c r="I71" s="29" t="n">
        <v>0</v>
      </c>
      <c r="J71" s="30" t="n">
        <v>1</v>
      </c>
      <c r="M71" s="39" t="str">
        <f aca="false">IF(G71="","",IF(SUM(H71:J71)=G71,"ok","ERRORE"))</f>
        <v>ok</v>
      </c>
    </row>
    <row r="72" s="53" customFormat="true" ht="15.75" hidden="false" customHeight="false" outlineLevel="0" collapsed="false">
      <c r="A72" s="17" t="str">
        <f aca="false">IF(B72="","",IF(B72=1,IF(B71="",1,""),IF(B71=B72,"",IF(B72&gt;B71,IF(D73="","",B72),""))))</f>
        <v/>
      </c>
      <c r="B72" s="17" t="n">
        <f aca="false">IF(D72="","",IF(G71="TOTALE",1,IF(G71&gt;G72,B71+1,IF(G71=G72,B71,""))))</f>
        <v>12</v>
      </c>
      <c r="C72" s="13" t="str">
        <f aca="false">IF(A72="",IF(A73=1,"Classifica",""),A72&amp;"°")</f>
        <v/>
      </c>
      <c r="D72" s="25" t="s">
        <v>225</v>
      </c>
      <c r="E72" s="49" t="s">
        <v>152</v>
      </c>
      <c r="F72" s="54" t="s">
        <v>153</v>
      </c>
      <c r="G72" s="27" t="n">
        <v>1</v>
      </c>
      <c r="H72" s="52" t="n">
        <v>1</v>
      </c>
      <c r="I72" s="29" t="n">
        <v>0</v>
      </c>
      <c r="J72" s="30" t="n">
        <v>0</v>
      </c>
      <c r="M72" s="39" t="str">
        <f aca="false">IF(G72="","",IF(SUM(H72:J72)=G72,"ok","ERRORE"))</f>
        <v>ok</v>
      </c>
    </row>
    <row r="73" s="53" customFormat="true" ht="15.75" hidden="false" customHeight="false" outlineLevel="0" collapsed="false">
      <c r="A73" s="17" t="str">
        <f aca="false">IF(B73="","",IF(B73=1,IF(B72="",1,""),IF(B72=B73,"",IF(B73&gt;B72,IF(D74="","",B73),""))))</f>
        <v/>
      </c>
      <c r="B73" s="17" t="n">
        <f aca="false">IF(D73="","",IF(G72="TOTALE",1,IF(G72&gt;G73,B72+1,IF(G72=G73,B72,""))))</f>
        <v>12</v>
      </c>
      <c r="C73" s="13" t="str">
        <f aca="false">IF(A73="",IF(A74=1,"Classifica",""),A73&amp;"°")</f>
        <v/>
      </c>
      <c r="D73" s="25" t="s">
        <v>226</v>
      </c>
      <c r="E73" s="49" t="s">
        <v>168</v>
      </c>
      <c r="F73" s="54" t="s">
        <v>153</v>
      </c>
      <c r="G73" s="27" t="n">
        <v>1</v>
      </c>
      <c r="H73" s="52" t="n">
        <v>1</v>
      </c>
      <c r="I73" s="29" t="n">
        <v>0</v>
      </c>
      <c r="J73" s="30" t="n">
        <v>0</v>
      </c>
      <c r="M73" s="39" t="str">
        <f aca="false">IF(G73="","",IF(SUM(H73:J73)=G73,"ok","ERRORE"))</f>
        <v>ok</v>
      </c>
    </row>
    <row r="74" s="53" customFormat="true" ht="15.75" hidden="false" customHeight="false" outlineLevel="0" collapsed="false">
      <c r="A74" s="17" t="str">
        <f aca="false">IF(B74="","",IF(B74=1,IF(B73="",1,""),IF(B73=B74,"",IF(B74&gt;B73,IF(D75="","",B74),""))))</f>
        <v/>
      </c>
      <c r="B74" s="17" t="n">
        <f aca="false">IF(D74="","",IF(G73="TOTALE",1,IF(G73&gt;G74,B73+1,IF(G73=G74,B73,""))))</f>
        <v>12</v>
      </c>
      <c r="C74" s="13" t="str">
        <f aca="false">IF(A74="",IF(A75=1,"Classifica",""),A74&amp;"°")</f>
        <v/>
      </c>
      <c r="D74" s="25" t="s">
        <v>227</v>
      </c>
      <c r="E74" s="49" t="s">
        <v>170</v>
      </c>
      <c r="F74" s="54" t="s">
        <v>153</v>
      </c>
      <c r="G74" s="27" t="n">
        <v>1</v>
      </c>
      <c r="H74" s="52" t="n">
        <v>1</v>
      </c>
      <c r="I74" s="29" t="n">
        <v>0</v>
      </c>
      <c r="J74" s="30" t="n">
        <v>0</v>
      </c>
      <c r="M74" s="39" t="str">
        <f aca="false">IF(G74="","",IF(SUM(H74:J74)=G74,"ok","ERRORE"))</f>
        <v>ok</v>
      </c>
    </row>
    <row r="75" s="53" customFormat="true" ht="15.75" hidden="false" customHeight="false" outlineLevel="0" collapsed="false">
      <c r="A75" s="17" t="str">
        <f aca="false">IF(B75="","",IF(B75=1,IF(B74="",1,""),IF(B74=B75,"",IF(B75&gt;B74,IF(D76="","",B75),""))))</f>
        <v/>
      </c>
      <c r="B75" s="17" t="n">
        <f aca="false">IF(D75="","",IF(G74="TOTALE",1,IF(G74&gt;G75,B74+1,IF(G74=G75,B74,""))))</f>
        <v>12</v>
      </c>
      <c r="C75" s="13" t="str">
        <f aca="false">IF(A75="",IF(A76=1,"Classifica",""),A75&amp;"°")</f>
        <v/>
      </c>
      <c r="D75" s="25" t="s">
        <v>228</v>
      </c>
      <c r="E75" s="49" t="s">
        <v>187</v>
      </c>
      <c r="F75" s="54" t="s">
        <v>153</v>
      </c>
      <c r="G75" s="27" t="n">
        <v>1</v>
      </c>
      <c r="H75" s="52" t="n">
        <v>0</v>
      </c>
      <c r="I75" s="29" t="n">
        <v>1</v>
      </c>
      <c r="J75" s="30" t="n">
        <v>0</v>
      </c>
      <c r="M75" s="39" t="str">
        <f aca="false">IF(G75="","",IF(SUM(H75:J75)=G75,"ok","ERRORE"))</f>
        <v>ok</v>
      </c>
    </row>
    <row r="76" s="53" customFormat="true" ht="15.75" hidden="false" customHeight="false" outlineLevel="0" collapsed="false">
      <c r="A76" s="17" t="str">
        <f aca="false">IF(B76="","",IF(B76=1,IF(B75="",1,""),IF(B75=B76,"",IF(B76&gt;B75,IF(D77="","",B76),""))))</f>
        <v/>
      </c>
      <c r="B76" s="17" t="n">
        <f aca="false">IF(D76="","",IF(G75="TOTALE",1,IF(G75&gt;G76,B75+1,IF(G75=G76,B75,""))))</f>
        <v>12</v>
      </c>
      <c r="C76" s="13" t="str">
        <f aca="false">IF(A76="",IF(A77=1,"Classifica",""),A76&amp;"°")</f>
        <v/>
      </c>
      <c r="D76" s="25" t="s">
        <v>229</v>
      </c>
      <c r="E76" s="49" t="s">
        <v>187</v>
      </c>
      <c r="F76" s="54" t="s">
        <v>153</v>
      </c>
      <c r="G76" s="27" t="n">
        <v>1</v>
      </c>
      <c r="H76" s="52" t="n">
        <v>1</v>
      </c>
      <c r="I76" s="29" t="n">
        <v>0</v>
      </c>
      <c r="J76" s="30" t="n">
        <v>0</v>
      </c>
      <c r="M76" s="39" t="str">
        <f aca="false">IF(G76="","",IF(SUM(H76:J76)=G76,"ok","ERRORE"))</f>
        <v>ok</v>
      </c>
    </row>
    <row r="77" s="53" customFormat="true" ht="15.75" hidden="false" customHeight="false" outlineLevel="0" collapsed="false">
      <c r="A77" s="17" t="str">
        <f aca="false">IF(B77="","",IF(B77=1,IF(B76="",1,""),IF(B76=B77,"",IF(B77&gt;B76,IF(D78="","",B77),""))))</f>
        <v/>
      </c>
      <c r="B77" s="17" t="n">
        <f aca="false">IF(D77="","",IF(G76="TOTALE",1,IF(G76&gt;G77,B76+1,IF(G76=G77,B76,""))))</f>
        <v>12</v>
      </c>
      <c r="C77" s="13" t="str">
        <f aca="false">IF(A77="",IF(A78=1,"Classifica",""),A77&amp;"°")</f>
        <v/>
      </c>
      <c r="D77" s="25" t="s">
        <v>230</v>
      </c>
      <c r="E77" s="49" t="s">
        <v>187</v>
      </c>
      <c r="F77" s="54" t="s">
        <v>153</v>
      </c>
      <c r="G77" s="27" t="n">
        <v>1</v>
      </c>
      <c r="H77" s="52" t="n">
        <v>1</v>
      </c>
      <c r="I77" s="29" t="n">
        <v>0</v>
      </c>
      <c r="J77" s="30" t="n">
        <v>0</v>
      </c>
      <c r="M77" s="39" t="str">
        <f aca="false">IF(G77="","",IF(SUM(H77:J77)=G77,"ok","ERRORE"))</f>
        <v>ok</v>
      </c>
    </row>
    <row r="78" s="53" customFormat="true" ht="15.75" hidden="false" customHeight="false" outlineLevel="0" collapsed="false">
      <c r="A78" s="17" t="str">
        <f aca="false">IF(B78="","",IF(B78=1,IF(B77="",1,""),IF(B77=B78,"",IF(B78&gt;B77,IF(D79="","",B78),""))))</f>
        <v/>
      </c>
      <c r="B78" s="17" t="n">
        <f aca="false">IF(D78="","",IF(G77="TOTALE",1,IF(G77&gt;G78,B77+1,IF(G77=G78,B77,""))))</f>
        <v>12</v>
      </c>
      <c r="C78" s="13" t="str">
        <f aca="false">IF(A78="",IF(A79=1,"Classifica",""),A78&amp;"°")</f>
        <v/>
      </c>
      <c r="D78" s="25" t="s">
        <v>231</v>
      </c>
      <c r="E78" s="49" t="s">
        <v>187</v>
      </c>
      <c r="F78" s="54" t="s">
        <v>153</v>
      </c>
      <c r="G78" s="27" t="n">
        <v>1</v>
      </c>
      <c r="H78" s="52" t="n">
        <v>1</v>
      </c>
      <c r="I78" s="29" t="n">
        <v>0</v>
      </c>
      <c r="J78" s="30" t="n">
        <v>0</v>
      </c>
      <c r="M78" s="39" t="str">
        <f aca="false">IF(G78="","",IF(SUM(H78:J78)=G78,"ok","ERRORE"))</f>
        <v>ok</v>
      </c>
    </row>
    <row r="79" s="53" customFormat="true" ht="15.75" hidden="false" customHeight="false" outlineLevel="0" collapsed="false">
      <c r="A79" s="17" t="str">
        <f aca="false">IF(B79="","",IF(B79=1,IF(B78="",1,""),IF(B78=B79,"",IF(B79&gt;B78,IF(D80="","",B79),""))))</f>
        <v/>
      </c>
      <c r="B79" s="17" t="n">
        <f aca="false">IF(D79="","",IF(G78="TOTALE",1,IF(G78&gt;G79,B78+1,IF(G78=G79,B78,""))))</f>
        <v>12</v>
      </c>
      <c r="C79" s="13" t="str">
        <f aca="false">IF(A79="",IF(A80=1,"Classifica",""),A79&amp;"°")</f>
        <v/>
      </c>
      <c r="D79" s="25" t="s">
        <v>232</v>
      </c>
      <c r="E79" s="49" t="s">
        <v>174</v>
      </c>
      <c r="F79" s="54" t="s">
        <v>153</v>
      </c>
      <c r="G79" s="27" t="n">
        <v>1</v>
      </c>
      <c r="H79" s="52" t="n">
        <v>1</v>
      </c>
      <c r="I79" s="29" t="n">
        <v>0</v>
      </c>
      <c r="J79" s="30" t="n">
        <v>0</v>
      </c>
      <c r="M79" s="39" t="str">
        <f aca="false">IF(G79="","",IF(SUM(H79:J79)=G79,"ok","ERRORE"))</f>
        <v>ok</v>
      </c>
    </row>
    <row r="80" s="53" customFormat="true" ht="15.75" hidden="false" customHeight="false" outlineLevel="0" collapsed="false">
      <c r="A80" s="17" t="str">
        <f aca="false">IF(B80="","",IF(B80=1,IF(B79="",1,""),IF(B79=B80,"",IF(B80&gt;B79,IF(D81="","",B80),""))))</f>
        <v/>
      </c>
      <c r="B80" s="17" t="n">
        <f aca="false">IF(D80="","",IF(G79="TOTALE",1,IF(G79&gt;G80,B79+1,IF(G79=G80,B79,""))))</f>
        <v>12</v>
      </c>
      <c r="C80" s="13" t="str">
        <f aca="false">IF(A80="",IF(A81=1,"Classifica",""),A80&amp;"°")</f>
        <v/>
      </c>
      <c r="D80" s="25" t="s">
        <v>233</v>
      </c>
      <c r="E80" s="49" t="s">
        <v>187</v>
      </c>
      <c r="F80" s="54" t="s">
        <v>153</v>
      </c>
      <c r="G80" s="27" t="n">
        <v>1</v>
      </c>
      <c r="H80" s="52" t="n">
        <v>0</v>
      </c>
      <c r="I80" s="29" t="n">
        <v>1</v>
      </c>
      <c r="J80" s="30" t="n">
        <v>0</v>
      </c>
      <c r="M80" s="39" t="str">
        <f aca="false">IF(G80="","",IF(SUM(H80:J80)=G80,"ok","ERRORE"))</f>
        <v>ok</v>
      </c>
    </row>
    <row r="81" s="53" customFormat="true" ht="15.75" hidden="false" customHeight="false" outlineLevel="0" collapsed="false">
      <c r="A81" s="17" t="str">
        <f aca="false">IF(B81="","",IF(B81=1,IF(B80="",1,""),IF(B80=B81,"",IF(B81&gt;B80,IF(D82="","",B81),""))))</f>
        <v/>
      </c>
      <c r="B81" s="17" t="n">
        <f aca="false">IF(D81="","",IF(G80="TOTALE",1,IF(G80&gt;G81,B80+1,IF(G80=G81,B80,""))))</f>
        <v>12</v>
      </c>
      <c r="C81" s="13" t="str">
        <f aca="false">IF(A81="",IF(A82=1,"Classifica",""),A81&amp;"°")</f>
        <v/>
      </c>
      <c r="D81" s="25" t="s">
        <v>234</v>
      </c>
      <c r="E81" s="49" t="s">
        <v>156</v>
      </c>
      <c r="F81" s="54" t="s">
        <v>153</v>
      </c>
      <c r="G81" s="27" t="n">
        <v>1</v>
      </c>
      <c r="H81" s="52" t="n">
        <v>1</v>
      </c>
      <c r="I81" s="29" t="n">
        <v>0</v>
      </c>
      <c r="J81" s="30" t="n">
        <v>0</v>
      </c>
      <c r="M81" s="39" t="str">
        <f aca="false">IF(G81="","",IF(SUM(H81:J81)=G81,"ok","ERRORE"))</f>
        <v>ok</v>
      </c>
    </row>
    <row r="82" s="53" customFormat="true" ht="15.75" hidden="false" customHeight="false" outlineLevel="0" collapsed="false">
      <c r="A82" s="17" t="str">
        <f aca="false">IF(B82="","",IF(B82=1,IF(B81="",1,""),IF(B81=B82,"",IF(B82&gt;B81,IF(D83="","",B82),""))))</f>
        <v/>
      </c>
      <c r="B82" s="17" t="n">
        <f aca="false">IF(D82="","",IF(G81="TOTALE",1,IF(G81&gt;G82,B81+1,IF(G81=G82,B81,""))))</f>
        <v>12</v>
      </c>
      <c r="C82" s="13" t="str">
        <f aca="false">IF(A82="",IF(A83=1,"Classifica",""),A82&amp;"°")</f>
        <v/>
      </c>
      <c r="D82" s="25" t="s">
        <v>235</v>
      </c>
      <c r="E82" s="49" t="s">
        <v>156</v>
      </c>
      <c r="F82" s="54" t="s">
        <v>153</v>
      </c>
      <c r="G82" s="27" t="n">
        <v>1</v>
      </c>
      <c r="H82" s="52" t="n">
        <v>0</v>
      </c>
      <c r="I82" s="29" t="n">
        <v>1</v>
      </c>
      <c r="J82" s="30" t="n">
        <v>0</v>
      </c>
      <c r="M82" s="39" t="str">
        <f aca="false">IF(G82="","",IF(SUM(H82:J82)=G82,"ok","ERRORE"))</f>
        <v>ok</v>
      </c>
    </row>
    <row r="83" s="53" customFormat="true" ht="15.75" hidden="false" customHeight="false" outlineLevel="0" collapsed="false">
      <c r="A83" s="17" t="str">
        <f aca="false">IF(B83="","",IF(B83=1,IF(B82="",1,""),IF(B82=B83,"",IF(B83&gt;B82,IF(D84="","",B83),""))))</f>
        <v/>
      </c>
      <c r="B83" s="17" t="n">
        <f aca="false">IF(D83="","",IF(G82="TOTALE",1,IF(G82&gt;G83,B82+1,IF(G82=G83,B82,""))))</f>
        <v>12</v>
      </c>
      <c r="C83" s="13" t="str">
        <f aca="false">IF(A83="",IF(A84=1,"Classifica",""),A83&amp;"°")</f>
        <v/>
      </c>
      <c r="D83" s="25" t="s">
        <v>236</v>
      </c>
      <c r="E83" s="49" t="s">
        <v>187</v>
      </c>
      <c r="F83" s="54" t="s">
        <v>153</v>
      </c>
      <c r="G83" s="27" t="n">
        <v>1</v>
      </c>
      <c r="H83" s="52" t="n">
        <v>1</v>
      </c>
      <c r="I83" s="29" t="n">
        <v>0</v>
      </c>
      <c r="J83" s="30" t="n">
        <v>0</v>
      </c>
      <c r="M83" s="39" t="str">
        <f aca="false">IF(G83="","",IF(SUM(H83:J83)=G83,"ok","ERRORE"))</f>
        <v>ok</v>
      </c>
    </row>
    <row r="84" s="53" customFormat="true" ht="15.75" hidden="false" customHeight="false" outlineLevel="0" collapsed="false">
      <c r="A84" s="17" t="str">
        <f aca="false">IF(B84="","",IF(B84=1,IF(B83="",1,""),IF(B83=B84,"",IF(B84&gt;B83,IF(D85="","",B84),""))))</f>
        <v/>
      </c>
      <c r="B84" s="17" t="n">
        <f aca="false">IF(D84="","",IF(G83="TOTALE",1,IF(G83&gt;G84,B83+1,IF(G83=G84,B83,""))))</f>
        <v>12</v>
      </c>
      <c r="C84" s="13" t="str">
        <f aca="false">IF(A84="",IF(A85=1,"Classifica",""),A84&amp;"°")</f>
        <v/>
      </c>
      <c r="D84" s="25" t="s">
        <v>237</v>
      </c>
      <c r="E84" s="49" t="s">
        <v>166</v>
      </c>
      <c r="F84" s="54" t="s">
        <v>153</v>
      </c>
      <c r="G84" s="27" t="n">
        <v>1</v>
      </c>
      <c r="H84" s="52" t="n">
        <v>1</v>
      </c>
      <c r="I84" s="29" t="n">
        <v>0</v>
      </c>
      <c r="J84" s="30" t="n">
        <v>0</v>
      </c>
      <c r="M84" s="39" t="str">
        <f aca="false">IF(G84="","",IF(SUM(H84:J84)=G84,"ok","ERRORE"))</f>
        <v>ok</v>
      </c>
    </row>
    <row r="85" s="53" customFormat="true" ht="15.75" hidden="false" customHeight="false" outlineLevel="0" collapsed="false">
      <c r="A85" s="17" t="str">
        <f aca="false">IF(B85="","",IF(B85=1,IF(B84="",1,""),IF(B84=B85,"",IF(B85&gt;B84,IF(D86="","",B85),""))))</f>
        <v/>
      </c>
      <c r="B85" s="17" t="n">
        <f aca="false">IF(D85="","",IF(G84="TOTALE",1,IF(G84&gt;G85,B84+1,IF(G84=G85,B84,""))))</f>
        <v>12</v>
      </c>
      <c r="C85" s="13" t="str">
        <f aca="false">IF(A85="",IF(A86=1,"Classifica",""),A85&amp;"°")</f>
        <v/>
      </c>
      <c r="D85" s="25" t="s">
        <v>238</v>
      </c>
      <c r="E85" s="49" t="s">
        <v>166</v>
      </c>
      <c r="F85" s="54" t="s">
        <v>153</v>
      </c>
      <c r="G85" s="27" t="n">
        <v>1</v>
      </c>
      <c r="H85" s="52" t="n">
        <v>1</v>
      </c>
      <c r="I85" s="29" t="n">
        <v>0</v>
      </c>
      <c r="J85" s="30" t="n">
        <v>0</v>
      </c>
      <c r="M85" s="39" t="str">
        <f aca="false">IF(G85="","",IF(SUM(H85:J85)=G85,"ok","ERRORE"))</f>
        <v>ok</v>
      </c>
    </row>
    <row r="86" s="53" customFormat="true" ht="15.75" hidden="false" customHeight="false" outlineLevel="0" collapsed="false">
      <c r="A86" s="17" t="str">
        <f aca="false">IF(B86="","",IF(B86=1,IF(B85="",1,""),IF(B85=B86,"",IF(B86&gt;B85,IF(D87="","",B86),""))))</f>
        <v/>
      </c>
      <c r="B86" s="17" t="n">
        <f aca="false">IF(D86="","",IF(G85="TOTALE",1,IF(G85&gt;G86,B85+1,IF(G85=G86,B85,""))))</f>
        <v>12</v>
      </c>
      <c r="C86" s="13" t="str">
        <f aca="false">IF(A86="",IF(A87=1,"Classifica",""),A86&amp;"°")</f>
        <v/>
      </c>
      <c r="D86" s="25" t="s">
        <v>239</v>
      </c>
      <c r="E86" s="49" t="s">
        <v>174</v>
      </c>
      <c r="F86" s="54" t="s">
        <v>153</v>
      </c>
      <c r="G86" s="27" t="n">
        <v>1</v>
      </c>
      <c r="H86" s="52" t="n">
        <v>1</v>
      </c>
      <c r="I86" s="29" t="n">
        <v>0</v>
      </c>
      <c r="J86" s="30" t="n">
        <v>0</v>
      </c>
      <c r="M86" s="39" t="str">
        <f aca="false">IF(G86="","",IF(SUM(H86:J86)=G86,"ok","ERRORE"))</f>
        <v>ok</v>
      </c>
    </row>
    <row r="87" s="53" customFormat="true" ht="15.75" hidden="false" customHeight="false" outlineLevel="0" collapsed="false">
      <c r="A87" s="17" t="str">
        <f aca="false">IF(B87="","",IF(B87=1,IF(B86="",1,""),IF(B86=B87,"",IF(B87&gt;B86,IF(D88="","",B87),""))))</f>
        <v/>
      </c>
      <c r="B87" s="17" t="n">
        <f aca="false">IF(D87="","",IF(G86="TOTALE",1,IF(G86&gt;G87,B86+1,IF(G86=G87,B86,""))))</f>
        <v>12</v>
      </c>
      <c r="C87" s="13" t="str">
        <f aca="false">IF(A87="",IF(A88=1,"Classifica",""),A87&amp;"°")</f>
        <v/>
      </c>
      <c r="D87" s="25" t="s">
        <v>240</v>
      </c>
      <c r="E87" s="49" t="s">
        <v>174</v>
      </c>
      <c r="F87" s="54" t="s">
        <v>153</v>
      </c>
      <c r="G87" s="27" t="n">
        <v>1</v>
      </c>
      <c r="H87" s="52" t="n">
        <v>0</v>
      </c>
      <c r="I87" s="29" t="n">
        <v>1</v>
      </c>
      <c r="J87" s="30" t="n">
        <v>0</v>
      </c>
      <c r="M87" s="39" t="str">
        <f aca="false">IF(G87="","",IF(SUM(H87:J87)=G87,"ok","ERRORE"))</f>
        <v>ok</v>
      </c>
    </row>
    <row r="88" s="53" customFormat="true" ht="15.75" hidden="false" customHeight="false" outlineLevel="0" collapsed="false">
      <c r="A88" s="17" t="str">
        <f aca="false">IF(B88="","",IF(B88=1,IF(B87="",1,""),IF(B87=B88,"",IF(B88&gt;B87,IF(D89="","",B88),""))))</f>
        <v/>
      </c>
      <c r="B88" s="17" t="n">
        <f aca="false">IF(D88="","",IF(G87="TOTALE",1,IF(G87&gt;G88,B87+1,IF(G87=G88,B87,""))))</f>
        <v>12</v>
      </c>
      <c r="C88" s="13" t="str">
        <f aca="false">IF(A88="",IF(A89=1,"Classifica",""),A88&amp;"°")</f>
        <v/>
      </c>
      <c r="D88" s="25" t="s">
        <v>241</v>
      </c>
      <c r="E88" s="49" t="s">
        <v>174</v>
      </c>
      <c r="F88" s="54" t="s">
        <v>153</v>
      </c>
      <c r="G88" s="27" t="n">
        <v>1</v>
      </c>
      <c r="H88" s="52" t="n">
        <v>0</v>
      </c>
      <c r="I88" s="29" t="n">
        <v>1</v>
      </c>
      <c r="J88" s="30" t="n">
        <v>0</v>
      </c>
      <c r="M88" s="39" t="str">
        <f aca="false">IF(G88="","",IF(SUM(H88:J88)=G88,"ok","ERRORE"))</f>
        <v>ok</v>
      </c>
    </row>
    <row r="89" s="53" customFormat="true" ht="15.75" hidden="true" customHeight="false" outlineLevel="0" collapsed="false">
      <c r="A89" s="17" t="str">
        <f aca="false">IF(B89="","",IF(B89=1,IF(B88="",1,""),IF(B88=B89,"",IF(B89&gt;B88,IF(D90="","",B89),""))))</f>
        <v/>
      </c>
      <c r="B89" s="17" t="str">
        <f aca="false">IF(D89="","",IF(G88="TOTALE",1,IF(G88&gt;G89,B88+1,IF(G88=G89,B88,""))))</f>
        <v/>
      </c>
      <c r="C89" s="13" t="str">
        <f aca="false">IF(A89="",IF(A90=1,"Classifica",""),A89&amp;"°")</f>
        <v/>
      </c>
      <c r="D89" s="25"/>
      <c r="E89" s="49"/>
      <c r="F89" s="54"/>
      <c r="G89" s="27"/>
      <c r="H89" s="52"/>
      <c r="I89" s="29"/>
      <c r="J89" s="30"/>
      <c r="M89" s="39" t="str">
        <f aca="false">IF(G89="","",IF(SUM(H89:J89)=G89,"ok","ERRORE"))</f>
        <v/>
      </c>
    </row>
    <row r="90" s="53" customFormat="true" ht="15.75" hidden="true" customHeight="false" outlineLevel="0" collapsed="false">
      <c r="A90" s="17" t="str">
        <f aca="false">IF(B90="","",IF(B90=1,IF(B89="",1,""),IF(B89=B90,"",IF(B90&gt;B89,IF(D91="","",B90),""))))</f>
        <v/>
      </c>
      <c r="B90" s="17" t="str">
        <f aca="false">IF(D90="","",IF(G89="TOTALE",1,IF(G89&gt;G90,B89+1,IF(G89=G90,B89,""))))</f>
        <v/>
      </c>
      <c r="C90" s="13" t="str">
        <f aca="false">IF(A90="",IF(A91=1,"Classifica",""),A90&amp;"°")</f>
        <v/>
      </c>
      <c r="D90" s="25"/>
      <c r="E90" s="49"/>
      <c r="F90" s="54"/>
      <c r="G90" s="27"/>
      <c r="H90" s="52"/>
      <c r="I90" s="29"/>
      <c r="J90" s="30"/>
      <c r="M90" s="39" t="str">
        <f aca="false">IF(G90="","",IF(SUM(H90:J90)=G90,"ok","ERRORE"))</f>
        <v/>
      </c>
    </row>
    <row r="91" s="53" customFormat="true" ht="15.75" hidden="true" customHeight="false" outlineLevel="0" collapsed="false">
      <c r="A91" s="17" t="str">
        <f aca="false">IF(B91="","",IF(B91=1,IF(B90="",1,""),IF(B90=B91,"",IF(B91&gt;B90,IF(D92="","",B91),""))))</f>
        <v/>
      </c>
      <c r="B91" s="17" t="str">
        <f aca="false">IF(D91="","",IF(G90="TOTALE",1,IF(G90&gt;G91,B90+1,IF(G90=G91,B90,""))))</f>
        <v/>
      </c>
      <c r="C91" s="13" t="str">
        <f aca="false">IF(A91="",IF(A92=1,"Classifica",""),A91&amp;"°")</f>
        <v/>
      </c>
      <c r="D91" s="25"/>
      <c r="E91" s="49"/>
      <c r="F91" s="54"/>
      <c r="G91" s="27"/>
      <c r="H91" s="52"/>
      <c r="I91" s="29"/>
      <c r="J91" s="30"/>
      <c r="M91" s="39" t="str">
        <f aca="false">IF(G91="","",IF(SUM(H91:J91)=G91,"ok","ERRORE"))</f>
        <v/>
      </c>
    </row>
    <row r="92" s="53" customFormat="true" ht="15.75" hidden="true" customHeight="false" outlineLevel="0" collapsed="false">
      <c r="A92" s="17" t="str">
        <f aca="false">IF(B92="","",IF(B92=1,IF(B91="",1,""),IF(B91=B92,"",IF(B92&gt;B91,IF(D93="","",B92),""))))</f>
        <v/>
      </c>
      <c r="B92" s="17" t="str">
        <f aca="false">IF(D92="","",IF(G91="TOTALE",1,IF(G91&gt;G92,B91+1,IF(G91=G92,B91,""))))</f>
        <v/>
      </c>
      <c r="C92" s="13" t="str">
        <f aca="false">IF(A92="",IF(A93=1,"Classifica",""),A92&amp;"°")</f>
        <v/>
      </c>
      <c r="D92" s="25"/>
      <c r="E92" s="49"/>
      <c r="F92" s="54"/>
      <c r="G92" s="27"/>
      <c r="H92" s="52"/>
      <c r="I92" s="29"/>
      <c r="J92" s="30"/>
      <c r="M92" s="39" t="str">
        <f aca="false">IF(G92="","",IF(SUM(H92:J92)=G92,"ok","ERRORE"))</f>
        <v/>
      </c>
    </row>
    <row r="93" s="53" customFormat="true" ht="15.75" hidden="true" customHeight="false" outlineLevel="0" collapsed="false">
      <c r="A93" s="17" t="str">
        <f aca="false">IF(B93="","",IF(B93=1,IF(B92="",1,""),IF(B92=B93,"",IF(B93&gt;B92,IF(D94="","",B93),""))))</f>
        <v/>
      </c>
      <c r="B93" s="17" t="str">
        <f aca="false">IF(D93="","",IF(G92="TOTALE",1,IF(G92&gt;G93,B92+1,IF(G92=G93,B92,""))))</f>
        <v/>
      </c>
      <c r="C93" s="13" t="str">
        <f aca="false">IF(A93="",IF(A94=1,"Classifica",""),A93&amp;"°")</f>
        <v/>
      </c>
      <c r="D93" s="25"/>
      <c r="E93" s="49"/>
      <c r="F93" s="54"/>
      <c r="G93" s="27"/>
      <c r="H93" s="52"/>
      <c r="I93" s="29"/>
      <c r="J93" s="30"/>
      <c r="M93" s="39" t="str">
        <f aca="false">IF(G93="","",IF(SUM(H93:J93)=G93,"ok","ERRORE"))</f>
        <v/>
      </c>
    </row>
    <row r="94" s="53" customFormat="true" ht="15.75" hidden="true" customHeight="false" outlineLevel="0" collapsed="false">
      <c r="A94" s="17" t="str">
        <f aca="false">IF(B94="","",IF(B94=1,IF(B93="",1,""),IF(B93=B94,"",IF(B94&gt;B93,IF(D95="","",B94),""))))</f>
        <v/>
      </c>
      <c r="B94" s="17" t="str">
        <f aca="false">IF(D94="","",IF(G93="TOTALE",1,IF(G93&gt;G94,B93+1,IF(G93=G94,B93,""))))</f>
        <v/>
      </c>
      <c r="C94" s="13" t="str">
        <f aca="false">IF(A94="",IF(A95=1,"Classifica",""),A94&amp;"°")</f>
        <v/>
      </c>
      <c r="D94" s="25"/>
      <c r="E94" s="49"/>
      <c r="F94" s="54"/>
      <c r="G94" s="27"/>
      <c r="H94" s="52"/>
      <c r="I94" s="29"/>
      <c r="J94" s="30"/>
      <c r="M94" s="39" t="str">
        <f aca="false">IF(G94="","",IF(SUM(H94:J94)=G94,"ok","ERRORE"))</f>
        <v/>
      </c>
    </row>
    <row r="95" s="53" customFormat="true" ht="15.75" hidden="true" customHeight="false" outlineLevel="0" collapsed="false">
      <c r="A95" s="17" t="str">
        <f aca="false">IF(B95="","",IF(B95=1,IF(B94="",1,""),IF(B94=B95,"",IF(B95&gt;B94,IF(D96="","",B95),""))))</f>
        <v/>
      </c>
      <c r="B95" s="17" t="str">
        <f aca="false">IF(D95="","",IF(G94="TOTALE",1,IF(G94&gt;G95,B94+1,IF(G94=G95,B94,""))))</f>
        <v/>
      </c>
      <c r="C95" s="13" t="str">
        <f aca="false">IF(A95="",IF(A96=1,"Classifica",""),A95&amp;"°")</f>
        <v/>
      </c>
      <c r="D95" s="25"/>
      <c r="E95" s="49"/>
      <c r="F95" s="54"/>
      <c r="G95" s="27"/>
      <c r="H95" s="52"/>
      <c r="I95" s="29"/>
      <c r="J95" s="30"/>
      <c r="M95" s="39" t="str">
        <f aca="false">IF(G95="","",IF(SUM(H95:J95)=G95,"ok","ERRORE"))</f>
        <v/>
      </c>
    </row>
    <row r="96" s="53" customFormat="true" ht="15.75" hidden="true" customHeight="false" outlineLevel="0" collapsed="false">
      <c r="A96" s="17" t="str">
        <f aca="false">IF(B96="","",IF(B96=1,IF(B95="",1,""),IF(B95=B96,"",IF(B96&gt;B95,IF(D97="","",B96),""))))</f>
        <v/>
      </c>
      <c r="B96" s="17" t="str">
        <f aca="false">IF(D96="","",IF(G95="TOTALE",1,IF(G95&gt;G96,B95+1,IF(G95=G96,B95,""))))</f>
        <v/>
      </c>
      <c r="C96" s="13" t="str">
        <f aca="false">IF(A96="",IF(A97=1,"Classifica",""),A96&amp;"°")</f>
        <v/>
      </c>
      <c r="D96" s="25"/>
      <c r="E96" s="49"/>
      <c r="F96" s="54"/>
      <c r="G96" s="27"/>
      <c r="H96" s="52"/>
      <c r="I96" s="29"/>
      <c r="J96" s="30"/>
      <c r="M96" s="39" t="str">
        <f aca="false">IF(G96="","",IF(SUM(H96:J96)=G96,"ok","ERRORE"))</f>
        <v/>
      </c>
    </row>
    <row r="97" s="53" customFormat="true" ht="15.75" hidden="true" customHeight="false" outlineLevel="0" collapsed="false">
      <c r="A97" s="17" t="str">
        <f aca="false">IF(B97="","",IF(B97=1,IF(B96="",1,""),IF(B96=B97,"",IF(B97&gt;B96,IF(D98="","",B97),""))))</f>
        <v/>
      </c>
      <c r="B97" s="17" t="str">
        <f aca="false">IF(D97="","",IF(G96="TOTALE",1,IF(G96&gt;G97,B96+1,IF(G96=G97,B96,""))))</f>
        <v/>
      </c>
      <c r="C97" s="13" t="str">
        <f aca="false">IF(A97="",IF(A98=1,"Classifica",""),A97&amp;"°")</f>
        <v/>
      </c>
      <c r="D97" s="25"/>
      <c r="E97" s="49"/>
      <c r="F97" s="54"/>
      <c r="G97" s="27"/>
      <c r="H97" s="52"/>
      <c r="I97" s="29"/>
      <c r="J97" s="30"/>
      <c r="M97" s="39" t="str">
        <f aca="false">IF(G97="","",IF(SUM(H97:J97)=G97,"ok","ERRORE"))</f>
        <v/>
      </c>
    </row>
    <row r="98" s="53" customFormat="true" ht="15.75" hidden="true" customHeight="false" outlineLevel="0" collapsed="false">
      <c r="A98" s="17" t="str">
        <f aca="false">IF(B98="","",IF(B98=1,IF(B97="",1,""),IF(B97=B98,"",IF(B98&gt;B97,IF(D99="","",B98),""))))</f>
        <v/>
      </c>
      <c r="B98" s="17" t="str">
        <f aca="false">IF(D98="","",IF(G97="TOTALE",1,IF(G97&gt;G98,B97+1,IF(G97=G98,B97,""))))</f>
        <v/>
      </c>
      <c r="C98" s="13" t="str">
        <f aca="false">IF(A98="",IF(A99=1,"Classifica",""),A98&amp;"°")</f>
        <v/>
      </c>
      <c r="D98" s="25"/>
      <c r="E98" s="49"/>
      <c r="F98" s="54"/>
      <c r="G98" s="27"/>
      <c r="H98" s="52"/>
      <c r="I98" s="29"/>
      <c r="J98" s="30"/>
      <c r="M98" s="39" t="str">
        <f aca="false">IF(G98="","",IF(SUM(H98:J98)=G98,"ok","ERRORE"))</f>
        <v/>
      </c>
    </row>
    <row r="99" s="53" customFormat="true" ht="15.75" hidden="true" customHeight="false" outlineLevel="0" collapsed="false">
      <c r="A99" s="17" t="str">
        <f aca="false">IF(B99="","",IF(B99=1,IF(B98="",1,""),IF(B98=B99,"",IF(B99&gt;B98,IF(D100="","",B99),""))))</f>
        <v/>
      </c>
      <c r="B99" s="17" t="str">
        <f aca="false">IF(D99="","",IF(G98="TOTALE",1,IF(G98&gt;G99,B98+1,IF(G98=G99,B98,""))))</f>
        <v/>
      </c>
      <c r="C99" s="13" t="str">
        <f aca="false">IF(A99="",IF(A100=1,"Classifica",""),A99&amp;"°")</f>
        <v/>
      </c>
      <c r="D99" s="25"/>
      <c r="E99" s="49"/>
      <c r="F99" s="54"/>
      <c r="G99" s="27"/>
      <c r="H99" s="52"/>
      <c r="I99" s="29"/>
      <c r="J99" s="30"/>
      <c r="M99" s="39" t="str">
        <f aca="false">IF(G99="","",IF(SUM(H99:J99)=G99,"ok","ERRORE"))</f>
        <v/>
      </c>
    </row>
    <row r="100" s="53" customFormat="true" ht="15.75" hidden="true" customHeight="false" outlineLevel="0" collapsed="false">
      <c r="A100" s="17" t="str">
        <f aca="false">IF(B100="","",IF(B100=1,IF(B99="",1,""),IF(B99=B100,"",IF(B100&gt;B99,IF(D101="","",B100),""))))</f>
        <v/>
      </c>
      <c r="B100" s="17" t="str">
        <f aca="false">IF(D100="","",IF(G99="TOTALE",1,IF(G99&gt;G100,B99+1,IF(G99=G100,B99,""))))</f>
        <v/>
      </c>
      <c r="C100" s="13" t="str">
        <f aca="false">IF(A100="",IF(A101=1,"Classifica",""),A100&amp;"°")</f>
        <v/>
      </c>
      <c r="D100" s="25"/>
      <c r="E100" s="49"/>
      <c r="F100" s="54"/>
      <c r="G100" s="27"/>
      <c r="H100" s="52"/>
      <c r="I100" s="29"/>
      <c r="J100" s="30"/>
      <c r="M100" s="39" t="str">
        <f aca="false">IF(G100="","",IF(SUM(H100:J100)=G100,"ok","ERRORE"))</f>
        <v/>
      </c>
    </row>
    <row r="101" s="53" customFormat="true" ht="15.75" hidden="true" customHeight="false" outlineLevel="0" collapsed="false">
      <c r="A101" s="17" t="str">
        <f aca="false">IF(B101="","",IF(B101=1,IF(B100="",1,""),IF(B100=B101,"",IF(B101&gt;B100,IF(D102="","",B101),""))))</f>
        <v/>
      </c>
      <c r="B101" s="17" t="str">
        <f aca="false">IF(D101="","",IF(G100="TOTALE",1,IF(G100&gt;G101,B100+1,IF(G100=G101,B100,""))))</f>
        <v/>
      </c>
      <c r="C101" s="13" t="str">
        <f aca="false">IF(A101="",IF(A102=1,"Classifica",""),A101&amp;"°")</f>
        <v/>
      </c>
      <c r="D101" s="25"/>
      <c r="E101" s="49"/>
      <c r="F101" s="54"/>
      <c r="G101" s="27"/>
      <c r="H101" s="52"/>
      <c r="I101" s="29"/>
      <c r="J101" s="30"/>
      <c r="M101" s="39" t="str">
        <f aca="false">IF(G101="","",IF(SUM(H101:J101)=G101,"ok","ERRORE"))</f>
        <v/>
      </c>
    </row>
    <row r="102" s="53" customFormat="true" ht="15.75" hidden="true" customHeight="false" outlineLevel="0" collapsed="false">
      <c r="A102" s="17" t="str">
        <f aca="false">IF(B102="","",IF(B102=1,IF(B101="",1,""),IF(B101=B102,"",IF(B102&gt;B101,IF(D103="","",B102),""))))</f>
        <v/>
      </c>
      <c r="B102" s="17" t="str">
        <f aca="false">IF(D102="","",IF(G101="TOTALE",1,IF(G101&gt;G102,B101+1,IF(G101=G102,B101,""))))</f>
        <v/>
      </c>
      <c r="C102" s="13" t="str">
        <f aca="false">IF(A102="",IF(A103=1,"Classifica",""),A102&amp;"°")</f>
        <v/>
      </c>
      <c r="D102" s="25"/>
      <c r="E102" s="49"/>
      <c r="F102" s="54"/>
      <c r="G102" s="27"/>
      <c r="H102" s="52"/>
      <c r="I102" s="29"/>
      <c r="J102" s="30"/>
      <c r="M102" s="39" t="str">
        <f aca="false">IF(G102="","",IF(SUM(H102:J102)=G102,"ok","ERRORE"))</f>
        <v/>
      </c>
    </row>
    <row r="103" s="53" customFormat="true" ht="15.75" hidden="true" customHeight="false" outlineLevel="0" collapsed="false">
      <c r="A103" s="17" t="str">
        <f aca="false">IF(B103="","",IF(B103=1,IF(B102="",1,""),IF(B102=B103,"",IF(B103&gt;B102,IF(D104="","",B103),""))))</f>
        <v/>
      </c>
      <c r="B103" s="17" t="str">
        <f aca="false">IF(D103="","",IF(G102="TOTALE",1,IF(G102&gt;G103,B102+1,IF(G102=G103,B102,""))))</f>
        <v/>
      </c>
      <c r="C103" s="13" t="str">
        <f aca="false">IF(A103="",IF(A104=1,"Classifica",""),A103&amp;"°")</f>
        <v/>
      </c>
      <c r="D103" s="25"/>
      <c r="E103" s="49"/>
      <c r="F103" s="54"/>
      <c r="G103" s="27"/>
      <c r="H103" s="52"/>
      <c r="I103" s="29"/>
      <c r="J103" s="30"/>
      <c r="M103" s="39" t="str">
        <f aca="false">IF(G103="","",IF(SUM(H103:J103)=G103,"ok","ERRORE"))</f>
        <v/>
      </c>
    </row>
    <row r="104" s="53" customFormat="true" ht="15.75" hidden="true" customHeight="false" outlineLevel="0" collapsed="false">
      <c r="A104" s="17" t="str">
        <f aca="false">IF(B104="","",IF(B104=1,IF(B103="",1,""),IF(B103=B104,"",IF(B104&gt;B103,IF(D105="","",B104),""))))</f>
        <v/>
      </c>
      <c r="B104" s="17" t="str">
        <f aca="false">IF(D104="","",IF(G103="TOTALE",1,IF(G103&gt;G104,B103+1,IF(G103=G104,B103,""))))</f>
        <v/>
      </c>
      <c r="C104" s="13" t="str">
        <f aca="false">IF(A104="",IF(A105=1,"Classifica",""),A104&amp;"°")</f>
        <v/>
      </c>
      <c r="D104" s="25"/>
      <c r="E104" s="49"/>
      <c r="F104" s="54"/>
      <c r="G104" s="27"/>
      <c r="H104" s="52"/>
      <c r="I104" s="29"/>
      <c r="J104" s="30"/>
      <c r="M104" s="39" t="str">
        <f aca="false">IF(G104="","",IF(SUM(H104:J104)=G104,"ok","ERRORE"))</f>
        <v/>
      </c>
    </row>
    <row r="105" s="53" customFormat="true" ht="15" hidden="false" customHeight="false" outlineLevel="0" collapsed="false">
      <c r="A105" s="17" t="str">
        <f aca="false">IF(B105="","",IF(B105=1,IF(B104="",1,""),IF(B104=B105,"",IF(B105&gt;B104,IF(D106="","",B105),""))))</f>
        <v/>
      </c>
      <c r="B105" s="17" t="str">
        <f aca="false">IF(D105="","",IF(G104="TOTALE",1,IF(G104&gt;G105,B104+1,IF(G104=G105,B104,""))))</f>
        <v/>
      </c>
      <c r="C105" s="13" t="str">
        <f aca="false">IF(A105="",IF(A106=1,"Classifica",""),A105&amp;"°")</f>
        <v/>
      </c>
      <c r="D105" s="55"/>
      <c r="E105" s="3"/>
      <c r="F105" s="56"/>
      <c r="G105" s="14" t="s">
        <v>5</v>
      </c>
      <c r="H105" s="15" t="s">
        <v>6</v>
      </c>
      <c r="I105" s="15" t="s">
        <v>150</v>
      </c>
      <c r="J105" s="15" t="s">
        <v>8</v>
      </c>
      <c r="M105" s="39"/>
    </row>
    <row r="106" customFormat="false" ht="15.75" hidden="false" customHeight="false" outlineLevel="0" collapsed="false">
      <c r="A106" s="17" t="str">
        <f aca="false">IF(B106="","",IF(B106=1,IF(B105="",1,""),IF(B105=B106,"",IF(B106&gt;B105,IF(D107="","",B106),""))))</f>
        <v/>
      </c>
      <c r="B106" s="17" t="str">
        <f aca="false">IF(D106="","",IF(G105="TOTALE",1,IF(G105&gt;G106,B105+1,IF(G105=G106,B105,""))))</f>
        <v/>
      </c>
      <c r="C106" s="13" t="str">
        <f aca="false">IF(A106="",IF(A107=1,"Classifica",""),A106&amp;"°")</f>
        <v/>
      </c>
      <c r="D106" s="57"/>
      <c r="E106" s="31" t="s">
        <v>147</v>
      </c>
      <c r="F106" s="58"/>
      <c r="G106" s="32" t="n">
        <f aca="false">SUM(G7:G104)</f>
        <v>270</v>
      </c>
      <c r="H106" s="15" t="n">
        <f aca="false">SUM(H7:H104)</f>
        <v>171</v>
      </c>
      <c r="I106" s="15" t="n">
        <f aca="false">SUM(I7:I104)</f>
        <v>80</v>
      </c>
      <c r="J106" s="15" t="n">
        <f aca="false">SUM(J7:J104)</f>
        <v>19</v>
      </c>
      <c r="M106" s="39" t="str">
        <f aca="false">IF(G106="","",IF(SUM(H106:J106)=G106,"ok","ERRORE"))</f>
        <v>ok</v>
      </c>
    </row>
    <row r="107" customFormat="false" ht="7.5" hidden="false" customHeight="true" outlineLevel="0" collapsed="false">
      <c r="A107" s="17" t="str">
        <f aca="false">IF(B107="","",IF(B107=1,IF(B106="",1,""),IF(B106=B107,"",IF(B107&gt;B106,IF(D108="","",B107),""))))</f>
        <v/>
      </c>
      <c r="B107" s="17" t="str">
        <f aca="false">IF(D107="","",IF(G106="TOTALE",1,IF(G106&gt;G107,B106+1,IF(G106=G107,B106,""))))</f>
        <v/>
      </c>
      <c r="C107" s="13" t="str">
        <f aca="false">IF(A107="",IF(A108=1,"Classifica",""),A107&amp;"°")</f>
        <v/>
      </c>
      <c r="D107" s="57"/>
      <c r="E107" s="59"/>
      <c r="F107" s="60"/>
      <c r="G107" s="61"/>
      <c r="H107" s="62"/>
      <c r="M107" s="39" t="str">
        <f aca="false">IF(G107="","",IF(SUM(H107:J107)=G107,"ok","ERRORE"))</f>
        <v/>
      </c>
    </row>
    <row r="108" customFormat="false" ht="19.5" hidden="false" customHeight="false" outlineLevel="0" collapsed="false">
      <c r="A108" s="17" t="str">
        <f aca="false">IF(B108="","",IF(B108=1,IF(B107="",1,""),IF(B107=B108,"",IF(B108&gt;B107,IF(D109="","",B108),""))))</f>
        <v/>
      </c>
      <c r="B108" s="17" t="str">
        <f aca="false">IF(D108="","",IF(G107="TOTALE",1,IF(G107&gt;G108,B107+1,IF(G107=G108,B107,""))))</f>
        <v/>
      </c>
      <c r="C108" s="13" t="str">
        <f aca="false">IF(A108="",IF(A109=1,"Classifica",""),A108&amp;"°")</f>
        <v/>
      </c>
      <c r="D108" s="37" t="s">
        <v>148</v>
      </c>
      <c r="E108" s="37"/>
      <c r="F108" s="37"/>
      <c r="G108" s="37"/>
      <c r="H108" s="37"/>
      <c r="I108" s="37"/>
      <c r="J108" s="37"/>
      <c r="M108" s="39" t="str">
        <f aca="false">IF(G108="","",IF(SUM(H108:J108)=G108,"ok","ERRORE"))</f>
        <v/>
      </c>
    </row>
    <row r="109" customFormat="false" ht="4.5" hidden="false" customHeight="true" outlineLevel="0" collapsed="false">
      <c r="A109" s="17" t="str">
        <f aca="false">IF(B109="","",IF(B109=1,IF(B108="",1,""),IF(B108=B109,"",IF(B109&gt;B108,IF(D110="","",B109),""))))</f>
        <v/>
      </c>
      <c r="B109" s="17" t="str">
        <f aca="false">IF(D109="","",IF(G108="TOTALE",1,IF(G108&gt;G109,B108+1,IF(G108=G109,B108,""))))</f>
        <v/>
      </c>
      <c r="C109" s="13" t="str">
        <f aca="false">IF(A109="",IF(A110=1,"Classifica",""),A109&amp;"°")</f>
        <v/>
      </c>
      <c r="G109" s="38"/>
      <c r="M109" s="39" t="str">
        <f aca="false">IF(G109="","",IF(SUM(H109:J109)=G109,"ok","ERRORE"))</f>
        <v/>
      </c>
    </row>
    <row r="110" s="63" customFormat="true" ht="19.5" hidden="false" customHeight="true" outlineLevel="0" collapsed="false">
      <c r="A110" s="17" t="str">
        <f aca="false">IF(B110="","",IF(B110=1,IF(B109="",1,""),IF(B109=B110,"",IF(B110&gt;B109,IF(D111="","",B110),""))))</f>
        <v/>
      </c>
      <c r="B110" s="17" t="str">
        <f aca="false">IF(D110="","",IF(G109="TOTALE",1,IF(G109&gt;G110,B109+1,IF(G109=G110,B109,""))))</f>
        <v/>
      </c>
      <c r="C110" s="13" t="str">
        <f aca="false">IF(A110="",IF(A111=1,"Classifica",""),A110&amp;"°")</f>
        <v/>
      </c>
      <c r="D110" s="7" t="s">
        <v>242</v>
      </c>
      <c r="E110" s="7"/>
      <c r="F110" s="7"/>
      <c r="G110" s="7"/>
      <c r="H110" s="7"/>
      <c r="I110" s="7"/>
      <c r="J110" s="7"/>
      <c r="M110" s="39" t="str">
        <f aca="false">IF(G110="","",IF(SUM(H110:J110)=G110,"ok","ERRORE"))</f>
        <v/>
      </c>
    </row>
    <row r="111" s="63" customFormat="true" ht="6" hidden="false" customHeight="true" outlineLevel="0" collapsed="false">
      <c r="A111" s="17" t="str">
        <f aca="false">IF(B111="","",IF(B111=1,IF(B110="",1,""),IF(B110=B111,"",IF(B111&gt;B110,IF(D112="","",B111),""))))</f>
        <v/>
      </c>
      <c r="B111" s="17" t="str">
        <f aca="false">IF(D111="","",IF(G110="TOTALE",1,IF(G110&gt;G111,B110+1,IF(G110=G111,B110,""))))</f>
        <v/>
      </c>
      <c r="C111" s="13" t="str">
        <f aca="false">IF(A111="",IF(A112=1,"Classifica",""),A111&amp;"°")</f>
        <v/>
      </c>
      <c r="D111" s="64"/>
      <c r="E111" s="65"/>
      <c r="F111" s="66"/>
      <c r="G111" s="67"/>
      <c r="H111" s="62"/>
      <c r="I111" s="62"/>
      <c r="J111" s="62"/>
      <c r="M111" s="39" t="str">
        <f aca="false">IF(G111="","",IF(SUM(H111:J111)=G111,"ok","ERRORE"))</f>
        <v/>
      </c>
    </row>
    <row r="112" s="63" customFormat="true" ht="15" hidden="false" customHeight="true" outlineLevel="0" collapsed="false">
      <c r="A112" s="17" t="str">
        <f aca="false">IF(B112="","",IF(B112=1,IF(B111="",1,""),IF(B111=B112,"",IF(B112&gt;B111,IF(D113="","",B112),""))))</f>
        <v/>
      </c>
      <c r="B112" s="17" t="str">
        <f aca="false">IF(D112="","",IF(G111="TOTALE",1,IF(G111&gt;G112,B111+1,IF(G111=G112,B111,""))))</f>
        <v/>
      </c>
      <c r="C112" s="13" t="str">
        <f aca="false">IF(A112="",IF(A113=1,"Classifica",""),A112&amp;"°")</f>
        <v/>
      </c>
      <c r="D112" s="10"/>
      <c r="E112" s="11"/>
      <c r="F112" s="11"/>
      <c r="G112" s="43" t="s">
        <v>1</v>
      </c>
      <c r="H112" s="43"/>
      <c r="I112" s="43"/>
      <c r="J112" s="43"/>
      <c r="M112" s="39"/>
    </row>
    <row r="113" s="63" customFormat="true" ht="15" hidden="false" customHeight="false" outlineLevel="0" collapsed="false">
      <c r="A113" s="17" t="str">
        <f aca="false">IF(B113="","",IF(B113=1,IF(B112="",1,""),IF(B112=B113,"",IF(B113&gt;B112,IF(D114="","",B113),""))))</f>
        <v/>
      </c>
      <c r="B113" s="17" t="str">
        <f aca="false">IF(D113="","",IF(G112="TOTALE",1,IF(G112&gt;G113,B112+1,IF(G112=G113,B112,""))))</f>
        <v/>
      </c>
      <c r="C113" s="13" t="str">
        <f aca="false">IF(A113="",IF(A114=1,"Classifica",""),A113&amp;"°")</f>
        <v>Classifica</v>
      </c>
      <c r="D113" s="10" t="s">
        <v>3</v>
      </c>
      <c r="E113" s="11" t="s">
        <v>4</v>
      </c>
      <c r="F113" s="11"/>
      <c r="G113" s="68" t="s">
        <v>5</v>
      </c>
      <c r="H113" s="15" t="s">
        <v>6</v>
      </c>
      <c r="I113" s="15" t="s">
        <v>150</v>
      </c>
      <c r="J113" s="15" t="s">
        <v>8</v>
      </c>
      <c r="M113" s="39"/>
    </row>
    <row r="114" s="53" customFormat="true" ht="15.75" hidden="false" customHeight="false" outlineLevel="0" collapsed="false">
      <c r="A114" s="17" t="n">
        <f aca="false">IF(B114="","",IF(B114=1,IF(B113="",1,""),IF(B113=B114,"",IF(B114&gt;B113,IF(D115="","",B114),""))))</f>
        <v>1</v>
      </c>
      <c r="B114" s="17" t="n">
        <f aca="false">IF(D114="","",IF(G113="TOTALE",1,IF(G113&gt;G114,B113+1,IF(G113=G114,B113,""))))</f>
        <v>1</v>
      </c>
      <c r="C114" s="13" t="str">
        <f aca="false">IF(A114="",IF(A115=1,"Classifica",""),A114&amp;"°")</f>
        <v>1°</v>
      </c>
      <c r="D114" s="25" t="s">
        <v>243</v>
      </c>
      <c r="E114" s="49" t="s">
        <v>244</v>
      </c>
      <c r="F114" s="50" t="s">
        <v>245</v>
      </c>
      <c r="G114" s="51" t="n">
        <v>15</v>
      </c>
      <c r="H114" s="52" t="n">
        <v>8</v>
      </c>
      <c r="I114" s="29" t="n">
        <v>6</v>
      </c>
      <c r="J114" s="30" t="n">
        <v>1</v>
      </c>
      <c r="M114" s="39" t="str">
        <f aca="false">IF(G114="","",IF(SUM(H114:J114)=G114,"ok","ERRORE"))</f>
        <v>ok</v>
      </c>
    </row>
    <row r="115" s="53" customFormat="true" ht="15.75" hidden="false" customHeight="false" outlineLevel="0" collapsed="false">
      <c r="A115" s="17" t="str">
        <f aca="false">IF(B115="","",IF(B115=1,IF(B114="",1,""),IF(B114=B115,"",IF(B115&gt;B114,IF(D116="","",B115),""))))</f>
        <v/>
      </c>
      <c r="B115" s="17" t="n">
        <f aca="false">IF(D115="","",IF(G114="TOTALE",1,IF(G114&gt;G115,B114+1,IF(G114=G115,B114,""))))</f>
        <v>1</v>
      </c>
      <c r="C115" s="13" t="str">
        <f aca="false">IF(A115="",IF(A116=1,"Classifica",""),A115&amp;"°")</f>
        <v/>
      </c>
      <c r="D115" s="25" t="s">
        <v>246</v>
      </c>
      <c r="E115" s="49" t="s">
        <v>247</v>
      </c>
      <c r="F115" s="50" t="s">
        <v>245</v>
      </c>
      <c r="G115" s="51" t="n">
        <v>15</v>
      </c>
      <c r="H115" s="52" t="n">
        <v>8</v>
      </c>
      <c r="I115" s="29" t="n">
        <v>4</v>
      </c>
      <c r="J115" s="30" t="n">
        <v>3</v>
      </c>
      <c r="M115" s="39" t="str">
        <f aca="false">IF(G115="","",IF(SUM(H115:J115)=G115,"ok","ERRORE"))</f>
        <v>ok</v>
      </c>
    </row>
    <row r="116" s="53" customFormat="true" ht="15.75" hidden="false" customHeight="false" outlineLevel="0" collapsed="false">
      <c r="A116" s="17" t="n">
        <f aca="false">IF(B116="","",IF(B116=1,IF(B115="",1,""),IF(B115=B116,"",IF(B116&gt;B115,IF(D117="","",B116),""))))</f>
        <v>2</v>
      </c>
      <c r="B116" s="17" t="n">
        <f aca="false">IF(D116="","",IF(G115="TOTALE",1,IF(G115&gt;G116,B115+1,IF(G115=G116,B115,""))))</f>
        <v>2</v>
      </c>
      <c r="C116" s="13" t="str">
        <f aca="false">IF(A116="",IF(A117=1,"Classifica",""),A116&amp;"°")</f>
        <v>2°</v>
      </c>
      <c r="D116" s="25" t="s">
        <v>248</v>
      </c>
      <c r="E116" s="49" t="s">
        <v>249</v>
      </c>
      <c r="F116" s="50" t="s">
        <v>245</v>
      </c>
      <c r="G116" s="51" t="n">
        <v>13</v>
      </c>
      <c r="H116" s="52" t="n">
        <v>4</v>
      </c>
      <c r="I116" s="29" t="n">
        <v>8</v>
      </c>
      <c r="J116" s="30" t="n">
        <v>1</v>
      </c>
      <c r="M116" s="39" t="str">
        <f aca="false">IF(G116="","",IF(SUM(H116:J116)=G116,"ok","ERRORE"))</f>
        <v>ok</v>
      </c>
    </row>
    <row r="117" s="53" customFormat="true" ht="15.75" hidden="false" customHeight="false" outlineLevel="0" collapsed="false">
      <c r="A117" s="17" t="str">
        <f aca="false">IF(B117="","",IF(B117=1,IF(B116="",1,""),IF(B116=B117,"",IF(B117&gt;B116,IF(D118="","",B117),""))))</f>
        <v/>
      </c>
      <c r="B117" s="17" t="n">
        <f aca="false">IF(D117="","",IF(G116="TOTALE",1,IF(G116&gt;G117,B116+1,IF(G116=G117,B116,""))))</f>
        <v>2</v>
      </c>
      <c r="C117" s="13" t="str">
        <f aca="false">IF(A117="",IF(A118=1,"Classifica",""),A117&amp;"°")</f>
        <v/>
      </c>
      <c r="D117" s="25" t="s">
        <v>250</v>
      </c>
      <c r="E117" s="49" t="s">
        <v>251</v>
      </c>
      <c r="F117" s="50" t="s">
        <v>245</v>
      </c>
      <c r="G117" s="51" t="n">
        <v>13</v>
      </c>
      <c r="H117" s="52" t="n">
        <v>0</v>
      </c>
      <c r="I117" s="29" t="n">
        <v>13</v>
      </c>
      <c r="J117" s="30" t="n">
        <v>0</v>
      </c>
      <c r="M117" s="39" t="str">
        <f aca="false">IF(G117="","",IF(SUM(H117:J117)=G117,"ok","ERRORE"))</f>
        <v>ok</v>
      </c>
    </row>
    <row r="118" s="53" customFormat="true" ht="15.75" hidden="false" customHeight="false" outlineLevel="0" collapsed="false">
      <c r="A118" s="17" t="n">
        <f aca="false">IF(B118="","",IF(B118=1,IF(B117="",1,""),IF(B117=B118,"",IF(B118&gt;B117,IF(D119="","",B118),""))))</f>
        <v>3</v>
      </c>
      <c r="B118" s="17" t="n">
        <f aca="false">IF(D118="","",IF(G117="TOTALE",1,IF(G117&gt;G118,B117+1,IF(G117=G118,B117,""))))</f>
        <v>3</v>
      </c>
      <c r="C118" s="13" t="str">
        <f aca="false">IF(A118="",IF(A119=1,"Classifica",""),A118&amp;"°")</f>
        <v>3°</v>
      </c>
      <c r="D118" s="25" t="s">
        <v>252</v>
      </c>
      <c r="E118" s="49" t="s">
        <v>253</v>
      </c>
      <c r="F118" s="50" t="s">
        <v>245</v>
      </c>
      <c r="G118" s="51" t="n">
        <v>12</v>
      </c>
      <c r="H118" s="52" t="n">
        <v>3</v>
      </c>
      <c r="I118" s="29" t="n">
        <v>5</v>
      </c>
      <c r="J118" s="30" t="n">
        <v>4</v>
      </c>
      <c r="M118" s="39" t="str">
        <f aca="false">IF(G118="","",IF(SUM(H118:J118)=G118,"ok","ERRORE"))</f>
        <v>ok</v>
      </c>
    </row>
    <row r="119" s="53" customFormat="true" ht="15.75" hidden="false" customHeight="false" outlineLevel="0" collapsed="false">
      <c r="A119" s="17" t="n">
        <f aca="false">IF(B119="","",IF(B119=1,IF(B118="",1,""),IF(B118=B119,"",IF(B119&gt;B118,IF(D120="","",B119),""))))</f>
        <v>4</v>
      </c>
      <c r="B119" s="17" t="n">
        <f aca="false">IF(D119="","",IF(G118="TOTALE",1,IF(G118&gt;G119,B118+1,IF(G118=G119,B118,""))))</f>
        <v>4</v>
      </c>
      <c r="C119" s="13" t="str">
        <f aca="false">IF(A119="",IF(A120=1,"Classifica",""),A119&amp;"°")</f>
        <v>4°</v>
      </c>
      <c r="D119" s="25" t="s">
        <v>254</v>
      </c>
      <c r="E119" s="49" t="s">
        <v>249</v>
      </c>
      <c r="F119" s="50" t="s">
        <v>245</v>
      </c>
      <c r="G119" s="51" t="n">
        <v>9</v>
      </c>
      <c r="H119" s="52" t="n">
        <v>6</v>
      </c>
      <c r="I119" s="29" t="n">
        <v>3</v>
      </c>
      <c r="J119" s="30" t="n">
        <v>0</v>
      </c>
      <c r="M119" s="39" t="str">
        <f aca="false">IF(G119="","",IF(SUM(H119:J119)=G119,"ok","ERRORE"))</f>
        <v>ok</v>
      </c>
    </row>
    <row r="120" s="53" customFormat="true" ht="15.75" hidden="false" customHeight="false" outlineLevel="0" collapsed="false">
      <c r="A120" s="17" t="str">
        <f aca="false">IF(B120="","",IF(B120=1,IF(B119="",1,""),IF(B119=B120,"",IF(B120&gt;B119,IF(D121="","",B120),""))))</f>
        <v/>
      </c>
      <c r="B120" s="17" t="n">
        <f aca="false">IF(D120="","",IF(G119="TOTALE",1,IF(G119&gt;G120,B119+1,IF(G119=G120,B119,""))))</f>
        <v>4</v>
      </c>
      <c r="C120" s="13" t="str">
        <f aca="false">IF(A120="",IF(A121=1,"Classifica",""),A120&amp;"°")</f>
        <v/>
      </c>
      <c r="D120" s="25" t="s">
        <v>255</v>
      </c>
      <c r="E120" s="49" t="s">
        <v>247</v>
      </c>
      <c r="F120" s="50" t="s">
        <v>245</v>
      </c>
      <c r="G120" s="51" t="n">
        <v>9</v>
      </c>
      <c r="H120" s="52" t="n">
        <v>9</v>
      </c>
      <c r="I120" s="29" t="n">
        <v>0</v>
      </c>
      <c r="J120" s="30" t="n">
        <v>0</v>
      </c>
      <c r="M120" s="39" t="str">
        <f aca="false">IF(G120="","",IF(SUM(H120:J120)=G120,"ok","ERRORE"))</f>
        <v>ok</v>
      </c>
    </row>
    <row r="121" s="53" customFormat="true" ht="15.75" hidden="false" customHeight="false" outlineLevel="0" collapsed="false">
      <c r="A121" s="17" t="str">
        <f aca="false">IF(B121="","",IF(B121=1,IF(B120="",1,""),IF(B120=B121,"",IF(B121&gt;B120,IF(D122="","",B121),""))))</f>
        <v/>
      </c>
      <c r="B121" s="17" t="n">
        <f aca="false">IF(D121="","",IF(G120="TOTALE",1,IF(G120&gt;G121,B120+1,IF(G120=G121,B120,""))))</f>
        <v>4</v>
      </c>
      <c r="C121" s="13" t="str">
        <f aca="false">IF(A121="",IF(A122=1,"Classifica",""),A121&amp;"°")</f>
        <v/>
      </c>
      <c r="D121" s="25" t="s">
        <v>256</v>
      </c>
      <c r="E121" s="49" t="s">
        <v>247</v>
      </c>
      <c r="F121" s="54" t="s">
        <v>245</v>
      </c>
      <c r="G121" s="51" t="n">
        <v>9</v>
      </c>
      <c r="H121" s="52" t="n">
        <v>0</v>
      </c>
      <c r="I121" s="29" t="n">
        <v>9</v>
      </c>
      <c r="J121" s="30" t="n">
        <v>0</v>
      </c>
      <c r="M121" s="39" t="str">
        <f aca="false">IF(G121="","",IF(SUM(H121:J121)=G121,"ok","ERRORE"))</f>
        <v>ok</v>
      </c>
    </row>
    <row r="122" s="53" customFormat="true" ht="15.75" hidden="false" customHeight="false" outlineLevel="0" collapsed="false">
      <c r="A122" s="17" t="n">
        <f aca="false">IF(B122="","",IF(B122=1,IF(B121="",1,""),IF(B121=B122,"",IF(B122&gt;B121,IF(D123="","",B122),""))))</f>
        <v>5</v>
      </c>
      <c r="B122" s="17" t="n">
        <f aca="false">IF(D122="","",IF(G121="TOTALE",1,IF(G121&gt;G122,B121+1,IF(G121=G122,B121,""))))</f>
        <v>5</v>
      </c>
      <c r="C122" s="13" t="str">
        <f aca="false">IF(A122="",IF(A123=1,"Classifica",""),A122&amp;"°")</f>
        <v>5°</v>
      </c>
      <c r="D122" s="25" t="s">
        <v>257</v>
      </c>
      <c r="E122" s="49" t="s">
        <v>258</v>
      </c>
      <c r="F122" s="50" t="s">
        <v>245</v>
      </c>
      <c r="G122" s="51" t="n">
        <v>8</v>
      </c>
      <c r="H122" s="52" t="n">
        <v>7</v>
      </c>
      <c r="I122" s="29" t="n">
        <v>1</v>
      </c>
      <c r="J122" s="30" t="n">
        <v>0</v>
      </c>
      <c r="M122" s="39" t="str">
        <f aca="false">IF(G122="","",IF(SUM(H122:J122)=G122,"ok","ERRORE"))</f>
        <v>ok</v>
      </c>
    </row>
    <row r="123" s="53" customFormat="true" ht="15.75" hidden="false" customHeight="false" outlineLevel="0" collapsed="false">
      <c r="A123" s="17" t="n">
        <f aca="false">IF(B123="","",IF(B123=1,IF(B122="",1,""),IF(B122=B123,"",IF(B123&gt;B122,IF(D124="","",B123),""))))</f>
        <v>6</v>
      </c>
      <c r="B123" s="17" t="n">
        <f aca="false">IF(D123="","",IF(G122="TOTALE",1,IF(G122&gt;G123,B122+1,IF(G122=G123,B122,""))))</f>
        <v>6</v>
      </c>
      <c r="C123" s="13" t="str">
        <f aca="false">IF(A123="",IF(A124=1,"Classifica",""),A123&amp;"°")</f>
        <v>6°</v>
      </c>
      <c r="D123" s="25" t="s">
        <v>259</v>
      </c>
      <c r="E123" s="49" t="s">
        <v>251</v>
      </c>
      <c r="F123" s="50" t="s">
        <v>245</v>
      </c>
      <c r="G123" s="51" t="n">
        <v>7</v>
      </c>
      <c r="H123" s="52" t="n">
        <v>6</v>
      </c>
      <c r="I123" s="29" t="n">
        <v>1</v>
      </c>
      <c r="J123" s="30" t="n">
        <v>0</v>
      </c>
      <c r="M123" s="39" t="str">
        <f aca="false">IF(G123="","",IF(SUM(H123:J123)=G123,"ok","ERRORE"))</f>
        <v>ok</v>
      </c>
    </row>
    <row r="124" s="53" customFormat="true" ht="15.75" hidden="false" customHeight="false" outlineLevel="0" collapsed="false">
      <c r="A124" s="17" t="str">
        <f aca="false">IF(B124="","",IF(B124=1,IF(B123="",1,""),IF(B123=B124,"",IF(B124&gt;B123,IF(D125="","",B124),""))))</f>
        <v/>
      </c>
      <c r="B124" s="17" t="n">
        <f aca="false">IF(D124="","",IF(G123="TOTALE",1,IF(G123&gt;G124,B123+1,IF(G123=G124,B123,""))))</f>
        <v>6</v>
      </c>
      <c r="C124" s="13" t="str">
        <f aca="false">IF(A124="",IF(A125=1,"Classifica",""),A124&amp;"°")</f>
        <v/>
      </c>
      <c r="D124" s="25" t="s">
        <v>260</v>
      </c>
      <c r="E124" s="49" t="s">
        <v>258</v>
      </c>
      <c r="F124" s="50" t="s">
        <v>245</v>
      </c>
      <c r="G124" s="51" t="n">
        <v>7</v>
      </c>
      <c r="H124" s="52" t="n">
        <v>0</v>
      </c>
      <c r="I124" s="29" t="n">
        <v>3</v>
      </c>
      <c r="J124" s="30" t="n">
        <v>4</v>
      </c>
      <c r="M124" s="39" t="str">
        <f aca="false">IF(G124="","",IF(SUM(H124:J124)=G124,"ok","ERRORE"))</f>
        <v>ok</v>
      </c>
    </row>
    <row r="125" s="53" customFormat="true" ht="15.75" hidden="false" customHeight="false" outlineLevel="0" collapsed="false">
      <c r="A125" s="17" t="n">
        <f aca="false">IF(B125="","",IF(B125=1,IF(B124="",1,""),IF(B124=B125,"",IF(B125&gt;B124,IF(D126="","",B125),""))))</f>
        <v>7</v>
      </c>
      <c r="B125" s="17" t="n">
        <f aca="false">IF(D125="","",IF(G124="TOTALE",1,IF(G124&gt;G125,B124+1,IF(G124=G125,B124,""))))</f>
        <v>7</v>
      </c>
      <c r="C125" s="13" t="str">
        <f aca="false">IF(A125="",IF(A126=1,"Classifica",""),A125&amp;"°")</f>
        <v>7°</v>
      </c>
      <c r="D125" s="25" t="s">
        <v>261</v>
      </c>
      <c r="E125" s="49" t="s">
        <v>249</v>
      </c>
      <c r="F125" s="54" t="s">
        <v>245</v>
      </c>
      <c r="G125" s="51" t="n">
        <v>6</v>
      </c>
      <c r="H125" s="52" t="n">
        <v>4</v>
      </c>
      <c r="I125" s="29" t="n">
        <v>2</v>
      </c>
      <c r="J125" s="30" t="n">
        <v>0</v>
      </c>
      <c r="M125" s="39" t="str">
        <f aca="false">IF(G125="","",IF(SUM(H125:J125)=G125,"ok","ERRORE"))</f>
        <v>ok</v>
      </c>
    </row>
    <row r="126" s="53" customFormat="true" ht="15.75" hidden="false" customHeight="false" outlineLevel="0" collapsed="false">
      <c r="A126" s="17" t="str">
        <f aca="false">IF(B126="","",IF(B126=1,IF(B125="",1,""),IF(B125=B126,"",IF(B126&gt;B125,IF(D127="","",B126),""))))</f>
        <v/>
      </c>
      <c r="B126" s="17" t="n">
        <f aca="false">IF(D126="","",IF(G125="TOTALE",1,IF(G125&gt;G126,B125+1,IF(G125=G126,B125,""))))</f>
        <v>7</v>
      </c>
      <c r="C126" s="13" t="str">
        <f aca="false">IF(A126="",IF(A127=1,"Classifica",""),A126&amp;"°")</f>
        <v/>
      </c>
      <c r="D126" s="25" t="s">
        <v>262</v>
      </c>
      <c r="E126" s="49" t="s">
        <v>263</v>
      </c>
      <c r="F126" s="50" t="s">
        <v>245</v>
      </c>
      <c r="G126" s="51" t="n">
        <v>6</v>
      </c>
      <c r="H126" s="52" t="n">
        <v>2</v>
      </c>
      <c r="I126" s="29" t="n">
        <v>3</v>
      </c>
      <c r="J126" s="30" t="n">
        <v>1</v>
      </c>
      <c r="M126" s="39" t="str">
        <f aca="false">IF(G126="","",IF(SUM(H126:J126)=G126,"ok","ERRORE"))</f>
        <v>ok</v>
      </c>
    </row>
    <row r="127" s="53" customFormat="true" ht="15.75" hidden="false" customHeight="false" outlineLevel="0" collapsed="false">
      <c r="A127" s="17" t="str">
        <f aca="false">IF(B127="","",IF(B127=1,IF(B126="",1,""),IF(B126=B127,"",IF(B127&gt;B126,IF(D128="","",B127),""))))</f>
        <v/>
      </c>
      <c r="B127" s="17" t="n">
        <f aca="false">IF(D127="","",IF(G126="TOTALE",1,IF(G126&gt;G127,B126+1,IF(G126=G127,B126,""))))</f>
        <v>7</v>
      </c>
      <c r="C127" s="13" t="str">
        <f aca="false">IF(A127="",IF(A128=1,"Classifica",""),A127&amp;"°")</f>
        <v/>
      </c>
      <c r="D127" s="25" t="s">
        <v>264</v>
      </c>
      <c r="E127" s="49" t="s">
        <v>249</v>
      </c>
      <c r="F127" s="50" t="s">
        <v>245</v>
      </c>
      <c r="G127" s="51" t="n">
        <v>6</v>
      </c>
      <c r="H127" s="52" t="n">
        <v>3</v>
      </c>
      <c r="I127" s="29" t="n">
        <v>3</v>
      </c>
      <c r="J127" s="30" t="n">
        <v>0</v>
      </c>
      <c r="M127" s="39" t="str">
        <f aca="false">IF(G127="","",IF(SUM(H127:J127)=G127,"ok","ERRORE"))</f>
        <v>ok</v>
      </c>
    </row>
    <row r="128" s="53" customFormat="true" ht="15.75" hidden="false" customHeight="false" outlineLevel="0" collapsed="false">
      <c r="A128" s="17" t="n">
        <f aca="false">IF(B128="","",IF(B128=1,IF(B127="",1,""),IF(B127=B128,"",IF(B128&gt;B127,IF(D129="","",B128),""))))</f>
        <v>8</v>
      </c>
      <c r="B128" s="17" t="n">
        <f aca="false">IF(D128="","",IF(G127="TOTALE",1,IF(G127&gt;G128,B127+1,IF(G127=G128,B127,""))))</f>
        <v>8</v>
      </c>
      <c r="C128" s="13" t="str">
        <f aca="false">IF(A128="",IF(A129=1,"Classifica",""),A128&amp;"°")</f>
        <v>8°</v>
      </c>
      <c r="D128" s="25" t="s">
        <v>265</v>
      </c>
      <c r="E128" s="49" t="s">
        <v>244</v>
      </c>
      <c r="F128" s="50" t="s">
        <v>245</v>
      </c>
      <c r="G128" s="51" t="n">
        <v>5</v>
      </c>
      <c r="H128" s="52" t="n">
        <v>5</v>
      </c>
      <c r="I128" s="29" t="n">
        <v>0</v>
      </c>
      <c r="J128" s="30" t="n">
        <v>0</v>
      </c>
      <c r="M128" s="39" t="str">
        <f aca="false">IF(G128="","",IF(SUM(H128:J128)=G128,"ok","ERRORE"))</f>
        <v>ok</v>
      </c>
    </row>
    <row r="129" s="53" customFormat="true" ht="15.75" hidden="false" customHeight="false" outlineLevel="0" collapsed="false">
      <c r="A129" s="17" t="str">
        <f aca="false">IF(B129="","",IF(B129=1,IF(B128="",1,""),IF(B128=B129,"",IF(B129&gt;B128,IF(D130="","",B129),""))))</f>
        <v/>
      </c>
      <c r="B129" s="17" t="n">
        <f aca="false">IF(D129="","",IF(G128="TOTALE",1,IF(G128&gt;G129,B128+1,IF(G128=G129,B128,""))))</f>
        <v>8</v>
      </c>
      <c r="C129" s="13" t="str">
        <f aca="false">IF(A129="",IF(A130=1,"Classifica",""),A129&amp;"°")</f>
        <v/>
      </c>
      <c r="D129" s="25" t="s">
        <v>266</v>
      </c>
      <c r="E129" s="49" t="s">
        <v>253</v>
      </c>
      <c r="F129" s="50" t="s">
        <v>245</v>
      </c>
      <c r="G129" s="51" t="n">
        <v>5</v>
      </c>
      <c r="H129" s="52" t="n">
        <v>1</v>
      </c>
      <c r="I129" s="29" t="n">
        <v>1</v>
      </c>
      <c r="J129" s="30" t="n">
        <v>3</v>
      </c>
      <c r="M129" s="39" t="str">
        <f aca="false">IF(G129="","",IF(SUM(H129:J129)=G129,"ok","ERRORE"))</f>
        <v>ok</v>
      </c>
    </row>
    <row r="130" s="53" customFormat="true" ht="15.75" hidden="false" customHeight="false" outlineLevel="0" collapsed="false">
      <c r="A130" s="17" t="str">
        <f aca="false">IF(B130="","",IF(B130=1,IF(B129="",1,""),IF(B129=B130,"",IF(B130&gt;B129,IF(D131="","",B130),""))))</f>
        <v/>
      </c>
      <c r="B130" s="17" t="n">
        <f aca="false">IF(D130="","",IF(G129="TOTALE",1,IF(G129&gt;G130,B129+1,IF(G129=G130,B129,""))))</f>
        <v>8</v>
      </c>
      <c r="C130" s="13" t="str">
        <f aca="false">IF(A130="",IF(A131=1,"Classifica",""),A130&amp;"°")</f>
        <v/>
      </c>
      <c r="D130" s="25" t="s">
        <v>267</v>
      </c>
      <c r="E130" s="49" t="s">
        <v>253</v>
      </c>
      <c r="F130" s="50" t="s">
        <v>245</v>
      </c>
      <c r="G130" s="51" t="n">
        <v>5</v>
      </c>
      <c r="H130" s="52" t="n">
        <v>4</v>
      </c>
      <c r="I130" s="29" t="n">
        <v>1</v>
      </c>
      <c r="J130" s="30" t="n">
        <v>0</v>
      </c>
      <c r="M130" s="39" t="str">
        <f aca="false">IF(G130="","",IF(SUM(H130:J130)=G130,"ok","ERRORE"))</f>
        <v>ok</v>
      </c>
    </row>
    <row r="131" s="53" customFormat="true" ht="15.75" hidden="false" customHeight="false" outlineLevel="0" collapsed="false">
      <c r="A131" s="17" t="n">
        <f aca="false">IF(B131="","",IF(B131=1,IF(B130="",1,""),IF(B130=B131,"",IF(B131&gt;B130,IF(D132="","",B131),""))))</f>
        <v>9</v>
      </c>
      <c r="B131" s="17" t="n">
        <f aca="false">IF(D131="","",IF(G130="TOTALE",1,IF(G130&gt;G131,B130+1,IF(G130=G131,B130,""))))</f>
        <v>9</v>
      </c>
      <c r="C131" s="13" t="str">
        <f aca="false">IF(A131="",IF(A132=1,"Classifica",""),A131&amp;"°")</f>
        <v>9°</v>
      </c>
      <c r="D131" s="25" t="s">
        <v>268</v>
      </c>
      <c r="E131" s="49" t="s">
        <v>249</v>
      </c>
      <c r="F131" s="54" t="s">
        <v>245</v>
      </c>
      <c r="G131" s="51" t="n">
        <v>4</v>
      </c>
      <c r="H131" s="52" t="n">
        <v>0</v>
      </c>
      <c r="I131" s="29" t="n">
        <v>0</v>
      </c>
      <c r="J131" s="30" t="n">
        <v>4</v>
      </c>
      <c r="M131" s="39" t="str">
        <f aca="false">IF(G131="","",IF(SUM(H131:J131)=G131,"ok","ERRORE"))</f>
        <v>ok</v>
      </c>
    </row>
    <row r="132" s="53" customFormat="true" ht="15.75" hidden="false" customHeight="false" outlineLevel="0" collapsed="false">
      <c r="A132" s="17" t="str">
        <f aca="false">IF(B132="","",IF(B132=1,IF(B131="",1,""),IF(B131=B132,"",IF(B132&gt;B131,IF(D133="","",B132),""))))</f>
        <v/>
      </c>
      <c r="B132" s="17" t="n">
        <f aca="false">IF(D132="","",IF(G131="TOTALE",1,IF(G131&gt;G132,B131+1,IF(G131=G132,B131,""))))</f>
        <v>9</v>
      </c>
      <c r="C132" s="13" t="str">
        <f aca="false">IF(A132="",IF(A133=1,"Classifica",""),A132&amp;"°")</f>
        <v/>
      </c>
      <c r="D132" s="25" t="s">
        <v>269</v>
      </c>
      <c r="E132" s="49" t="s">
        <v>253</v>
      </c>
      <c r="F132" s="50" t="s">
        <v>245</v>
      </c>
      <c r="G132" s="51" t="n">
        <v>4</v>
      </c>
      <c r="H132" s="52" t="n">
        <v>3</v>
      </c>
      <c r="I132" s="29" t="n">
        <v>1</v>
      </c>
      <c r="J132" s="30" t="n">
        <v>0</v>
      </c>
      <c r="M132" s="39" t="str">
        <f aca="false">IF(G132="","",IF(SUM(H132:J132)=G132,"ok","ERRORE"))</f>
        <v>ok</v>
      </c>
    </row>
    <row r="133" s="53" customFormat="true" ht="15.75" hidden="false" customHeight="false" outlineLevel="0" collapsed="false">
      <c r="A133" s="17" t="str">
        <f aca="false">IF(B133="","",IF(B133=1,IF(B132="",1,""),IF(B132=B133,"",IF(B133&gt;B132,IF(D134="","",B133),""))))</f>
        <v/>
      </c>
      <c r="B133" s="17" t="n">
        <f aca="false">IF(D133="","",IF(G132="TOTALE",1,IF(G132&gt;G133,B132+1,IF(G132=G133,B132,""))))</f>
        <v>9</v>
      </c>
      <c r="C133" s="13" t="str">
        <f aca="false">IF(A133="",IF(A134=1,"Classifica",""),A133&amp;"°")</f>
        <v/>
      </c>
      <c r="D133" s="25" t="s">
        <v>270</v>
      </c>
      <c r="E133" s="49" t="s">
        <v>247</v>
      </c>
      <c r="F133" s="50" t="s">
        <v>245</v>
      </c>
      <c r="G133" s="51" t="n">
        <v>4</v>
      </c>
      <c r="H133" s="52" t="n">
        <v>4</v>
      </c>
      <c r="I133" s="29" t="n">
        <v>0</v>
      </c>
      <c r="J133" s="30" t="n">
        <v>0</v>
      </c>
      <c r="M133" s="39" t="str">
        <f aca="false">IF(G133="","",IF(SUM(H133:J133)=G133,"ok","ERRORE"))</f>
        <v>ok</v>
      </c>
    </row>
    <row r="134" s="53" customFormat="true" ht="15.75" hidden="false" customHeight="false" outlineLevel="0" collapsed="false">
      <c r="A134" s="17" t="str">
        <f aca="false">IF(B134="","",IF(B134=1,IF(B133="",1,""),IF(B133=B134,"",IF(B134&gt;B133,IF(D135="","",B134),""))))</f>
        <v/>
      </c>
      <c r="B134" s="17" t="n">
        <f aca="false">IF(D134="","",IF(G133="TOTALE",1,IF(G133&gt;G134,B133+1,IF(G133=G134,B133,""))))</f>
        <v>9</v>
      </c>
      <c r="C134" s="13" t="str">
        <f aca="false">IF(A134="",IF(A135=1,"Classifica",""),A134&amp;"°")</f>
        <v/>
      </c>
      <c r="D134" s="25" t="s">
        <v>271</v>
      </c>
      <c r="E134" s="49" t="s">
        <v>272</v>
      </c>
      <c r="F134" s="54" t="s">
        <v>245</v>
      </c>
      <c r="G134" s="51" t="n">
        <v>4</v>
      </c>
      <c r="H134" s="52" t="n">
        <v>0</v>
      </c>
      <c r="I134" s="29" t="n">
        <v>4</v>
      </c>
      <c r="J134" s="30" t="n">
        <v>0</v>
      </c>
      <c r="M134" s="39" t="str">
        <f aca="false">IF(G134="","",IF(SUM(H134:J134)=G134,"ok","ERRORE"))</f>
        <v>ok</v>
      </c>
    </row>
    <row r="135" s="53" customFormat="true" ht="15.75" hidden="false" customHeight="false" outlineLevel="0" collapsed="false">
      <c r="A135" s="17" t="str">
        <f aca="false">IF(B135="","",IF(B135=1,IF(B134="",1,""),IF(B134=B135,"",IF(B135&gt;B134,IF(D136="","",B135),""))))</f>
        <v/>
      </c>
      <c r="B135" s="17" t="n">
        <f aca="false">IF(D135="","",IF(G134="TOTALE",1,IF(G134&gt;G135,B134+1,IF(G134=G135,B134,""))))</f>
        <v>9</v>
      </c>
      <c r="C135" s="13" t="str">
        <f aca="false">IF(A135="",IF(A136=1,"Classifica",""),A135&amp;"°")</f>
        <v/>
      </c>
      <c r="D135" s="25" t="s">
        <v>273</v>
      </c>
      <c r="E135" s="49" t="s">
        <v>272</v>
      </c>
      <c r="F135" s="54" t="s">
        <v>245</v>
      </c>
      <c r="G135" s="51" t="n">
        <v>4</v>
      </c>
      <c r="H135" s="52" t="n">
        <v>4</v>
      </c>
      <c r="I135" s="29" t="n">
        <v>0</v>
      </c>
      <c r="J135" s="30" t="n">
        <v>0</v>
      </c>
      <c r="M135" s="39" t="str">
        <f aca="false">IF(G135="","",IF(SUM(H135:J135)=G135,"ok","ERRORE"))</f>
        <v>ok</v>
      </c>
    </row>
    <row r="136" s="53" customFormat="true" ht="15.75" hidden="false" customHeight="false" outlineLevel="0" collapsed="false">
      <c r="A136" s="17" t="str">
        <f aca="false">IF(B136="","",IF(B136=1,IF(B135="",1,""),IF(B135=B136,"",IF(B136&gt;B135,IF(D137="","",B136),""))))</f>
        <v/>
      </c>
      <c r="B136" s="17" t="n">
        <f aca="false">IF(D136="","",IF(G135="TOTALE",1,IF(G135&gt;G136,B135+1,IF(G135=G136,B135,""))))</f>
        <v>9</v>
      </c>
      <c r="C136" s="13" t="str">
        <f aca="false">IF(A136="",IF(A137=1,"Classifica",""),A136&amp;"°")</f>
        <v/>
      </c>
      <c r="D136" s="25" t="s">
        <v>274</v>
      </c>
      <c r="E136" s="49" t="s">
        <v>251</v>
      </c>
      <c r="F136" s="54" t="s">
        <v>245</v>
      </c>
      <c r="G136" s="51" t="n">
        <v>4</v>
      </c>
      <c r="H136" s="52" t="n">
        <v>4</v>
      </c>
      <c r="I136" s="29" t="n">
        <v>0</v>
      </c>
      <c r="J136" s="30" t="n">
        <v>0</v>
      </c>
      <c r="M136" s="39" t="str">
        <f aca="false">IF(G136="","",IF(SUM(H136:J136)=G136,"ok","ERRORE"))</f>
        <v>ok</v>
      </c>
    </row>
    <row r="137" s="53" customFormat="true" ht="15.75" hidden="false" customHeight="false" outlineLevel="0" collapsed="false">
      <c r="A137" s="17" t="str">
        <f aca="false">IF(B137="","",IF(B137=1,IF(B136="",1,""),IF(B136=B137,"",IF(B137&gt;B136,IF(D138="","",B137),""))))</f>
        <v/>
      </c>
      <c r="B137" s="17" t="n">
        <f aca="false">IF(D137="","",IF(G136="TOTALE",1,IF(G136&gt;G137,B136+1,IF(G136=G137,B136,""))))</f>
        <v>9</v>
      </c>
      <c r="C137" s="13" t="str">
        <f aca="false">IF(A137="",IF(A138=1,"Classifica",""),A137&amp;"°")</f>
        <v/>
      </c>
      <c r="D137" s="25" t="s">
        <v>275</v>
      </c>
      <c r="E137" s="49" t="s">
        <v>247</v>
      </c>
      <c r="F137" s="54" t="s">
        <v>245</v>
      </c>
      <c r="G137" s="51" t="n">
        <v>4</v>
      </c>
      <c r="H137" s="52" t="n">
        <v>3</v>
      </c>
      <c r="I137" s="29" t="n">
        <v>1</v>
      </c>
      <c r="J137" s="30" t="n">
        <v>0</v>
      </c>
      <c r="M137" s="39" t="str">
        <f aca="false">IF(G137="","",IF(SUM(H137:J137)=G137,"ok","ERRORE"))</f>
        <v>ok</v>
      </c>
    </row>
    <row r="138" s="53" customFormat="true" ht="15.75" hidden="false" customHeight="false" outlineLevel="0" collapsed="false">
      <c r="A138" s="17" t="str">
        <f aca="false">IF(B138="","",IF(B138=1,IF(B137="",1,""),IF(B137=B138,"",IF(B138&gt;B137,IF(D139="","",B138),""))))</f>
        <v/>
      </c>
      <c r="B138" s="17" t="n">
        <f aca="false">IF(D138="","",IF(G137="TOTALE",1,IF(G137&gt;G138,B137+1,IF(G137=G138,B137,""))))</f>
        <v>9</v>
      </c>
      <c r="C138" s="13" t="str">
        <f aca="false">IF(A138="",IF(A139=1,"Classifica",""),A138&amp;"°")</f>
        <v/>
      </c>
      <c r="D138" s="25" t="s">
        <v>276</v>
      </c>
      <c r="E138" s="49" t="s">
        <v>247</v>
      </c>
      <c r="F138" s="54" t="s">
        <v>245</v>
      </c>
      <c r="G138" s="51" t="n">
        <v>4</v>
      </c>
      <c r="H138" s="52" t="n">
        <v>3</v>
      </c>
      <c r="I138" s="29" t="n">
        <v>1</v>
      </c>
      <c r="J138" s="30" t="n">
        <v>0</v>
      </c>
      <c r="M138" s="39" t="str">
        <f aca="false">IF(G138="","",IF(SUM(H138:J138)=G138,"ok","ERRORE"))</f>
        <v>ok</v>
      </c>
    </row>
    <row r="139" s="53" customFormat="true" ht="15.75" hidden="false" customHeight="false" outlineLevel="0" collapsed="false">
      <c r="A139" s="17" t="n">
        <f aca="false">IF(B139="","",IF(B139=1,IF(B138="",1,""),IF(B138=B139,"",IF(B139&gt;B138,IF(D140="","",B139),""))))</f>
        <v>10</v>
      </c>
      <c r="B139" s="17" t="n">
        <f aca="false">IF(D139="","",IF(G138="TOTALE",1,IF(G138&gt;G139,B138+1,IF(G138=G139,B138,""))))</f>
        <v>10</v>
      </c>
      <c r="C139" s="13" t="str">
        <f aca="false">IF(A139="",IF(A140=1,"Classifica",""),A139&amp;"°")</f>
        <v>10°</v>
      </c>
      <c r="D139" s="25" t="s">
        <v>277</v>
      </c>
      <c r="E139" s="49" t="s">
        <v>258</v>
      </c>
      <c r="F139" s="54" t="s">
        <v>245</v>
      </c>
      <c r="G139" s="51" t="n">
        <v>3</v>
      </c>
      <c r="H139" s="52" t="n">
        <v>1</v>
      </c>
      <c r="I139" s="29" t="n">
        <v>2</v>
      </c>
      <c r="J139" s="30" t="n">
        <v>0</v>
      </c>
      <c r="M139" s="39" t="str">
        <f aca="false">IF(G139="","",IF(SUM(H139:J139)=G139,"ok","ERRORE"))</f>
        <v>ok</v>
      </c>
    </row>
    <row r="140" s="53" customFormat="true" ht="15.75" hidden="false" customHeight="false" outlineLevel="0" collapsed="false">
      <c r="A140" s="17" t="str">
        <f aca="false">IF(B140="","",IF(B140=1,IF(B139="",1,""),IF(B139=B140,"",IF(B140&gt;B139,IF(D141="","",B140),""))))</f>
        <v/>
      </c>
      <c r="B140" s="17" t="n">
        <f aca="false">IF(D140="","",IF(G139="TOTALE",1,IF(G139&gt;G140,B139+1,IF(G139=G140,B139,""))))</f>
        <v>10</v>
      </c>
      <c r="C140" s="13" t="str">
        <f aca="false">IF(A140="",IF(A141=1,"Classifica",""),A140&amp;"°")</f>
        <v/>
      </c>
      <c r="D140" s="25" t="s">
        <v>278</v>
      </c>
      <c r="E140" s="49" t="s">
        <v>244</v>
      </c>
      <c r="F140" s="54" t="s">
        <v>245</v>
      </c>
      <c r="G140" s="51" t="n">
        <v>3</v>
      </c>
      <c r="H140" s="52" t="n">
        <v>1</v>
      </c>
      <c r="I140" s="29" t="n">
        <v>2</v>
      </c>
      <c r="J140" s="30" t="n">
        <v>0</v>
      </c>
      <c r="M140" s="39" t="str">
        <f aca="false">IF(G140="","",IF(SUM(H140:J140)=G140,"ok","ERRORE"))</f>
        <v>ok</v>
      </c>
    </row>
    <row r="141" s="53" customFormat="true" ht="15.75" hidden="false" customHeight="false" outlineLevel="0" collapsed="false">
      <c r="A141" s="17" t="str">
        <f aca="false">IF(B141="","",IF(B141=1,IF(B140="",1,""),IF(B140=B141,"",IF(B141&gt;B140,IF(D142="","",B141),""))))</f>
        <v/>
      </c>
      <c r="B141" s="17" t="n">
        <f aca="false">IF(D141="","",IF(G140="TOTALE",1,IF(G140&gt;G141,B140+1,IF(G140=G141,B140,""))))</f>
        <v>10</v>
      </c>
      <c r="C141" s="13" t="str">
        <f aca="false">IF(A141="",IF(A142=1,"Classifica",""),A141&amp;"°")</f>
        <v/>
      </c>
      <c r="D141" s="25" t="s">
        <v>279</v>
      </c>
      <c r="E141" s="49" t="s">
        <v>253</v>
      </c>
      <c r="F141" s="50" t="s">
        <v>245</v>
      </c>
      <c r="G141" s="51" t="n">
        <v>3</v>
      </c>
      <c r="H141" s="52" t="n">
        <v>2</v>
      </c>
      <c r="I141" s="29" t="n">
        <v>1</v>
      </c>
      <c r="J141" s="30" t="n">
        <v>0</v>
      </c>
      <c r="M141" s="39" t="str">
        <f aca="false">IF(G141="","",IF(SUM(H141:J141)=G141,"ok","ERRORE"))</f>
        <v>ok</v>
      </c>
    </row>
    <row r="142" s="53" customFormat="true" ht="15.75" hidden="false" customHeight="false" outlineLevel="0" collapsed="false">
      <c r="A142" s="17" t="str">
        <f aca="false">IF(B142="","",IF(B142=1,IF(B141="",1,""),IF(B141=B142,"",IF(B142&gt;B141,IF(D143="","",B142),""))))</f>
        <v/>
      </c>
      <c r="B142" s="17" t="n">
        <f aca="false">IF(D142="","",IF(G141="TOTALE",1,IF(G141&gt;G142,B141+1,IF(G141=G142,B141,""))))</f>
        <v>10</v>
      </c>
      <c r="C142" s="13" t="str">
        <f aca="false">IF(A142="",IF(A143=1,"Classifica",""),A142&amp;"°")</f>
        <v/>
      </c>
      <c r="D142" s="25" t="s">
        <v>280</v>
      </c>
      <c r="E142" s="49" t="s">
        <v>253</v>
      </c>
      <c r="F142" s="54" t="s">
        <v>245</v>
      </c>
      <c r="G142" s="51" t="n">
        <v>3</v>
      </c>
      <c r="H142" s="52" t="n">
        <v>1</v>
      </c>
      <c r="I142" s="29" t="n">
        <v>2</v>
      </c>
      <c r="J142" s="30" t="n">
        <v>0</v>
      </c>
      <c r="M142" s="39" t="str">
        <f aca="false">IF(G142="","",IF(SUM(H142:J142)=G142,"ok","ERRORE"))</f>
        <v>ok</v>
      </c>
    </row>
    <row r="143" s="53" customFormat="true" ht="15.75" hidden="false" customHeight="false" outlineLevel="0" collapsed="false">
      <c r="A143" s="17" t="str">
        <f aca="false">IF(B143="","",IF(B143=1,IF(B142="",1,""),IF(B142=B143,"",IF(B143&gt;B142,IF(D144="","",B143),""))))</f>
        <v/>
      </c>
      <c r="B143" s="17" t="n">
        <f aca="false">IF(D143="","",IF(G142="TOTALE",1,IF(G142&gt;G143,B142+1,IF(G142=G143,B142,""))))</f>
        <v>10</v>
      </c>
      <c r="C143" s="13" t="str">
        <f aca="false">IF(A143="",IF(A144=1,"Classifica",""),A143&amp;"°")</f>
        <v/>
      </c>
      <c r="D143" s="25" t="s">
        <v>281</v>
      </c>
      <c r="E143" s="49" t="s">
        <v>263</v>
      </c>
      <c r="F143" s="54" t="s">
        <v>245</v>
      </c>
      <c r="G143" s="51" t="n">
        <v>3</v>
      </c>
      <c r="H143" s="52" t="n">
        <v>2</v>
      </c>
      <c r="I143" s="29" t="n">
        <v>0</v>
      </c>
      <c r="J143" s="30" t="n">
        <v>1</v>
      </c>
      <c r="M143" s="39" t="str">
        <f aca="false">IF(G143="","",IF(SUM(H143:J143)=G143,"ok","ERRORE"))</f>
        <v>ok</v>
      </c>
    </row>
    <row r="144" s="53" customFormat="true" ht="15.75" hidden="false" customHeight="false" outlineLevel="0" collapsed="false">
      <c r="A144" s="17" t="str">
        <f aca="false">IF(B144="","",IF(B144=1,IF(B143="",1,""),IF(B143=B144,"",IF(B144&gt;B143,IF(D145="","",B144),""))))</f>
        <v/>
      </c>
      <c r="B144" s="17" t="n">
        <f aca="false">IF(D144="","",IF(G143="TOTALE",1,IF(G143&gt;G144,B143+1,IF(G143=G144,B143,""))))</f>
        <v>10</v>
      </c>
      <c r="C144" s="13" t="str">
        <f aca="false">IF(A144="",IF(A145=1,"Classifica",""),A144&amp;"°")</f>
        <v/>
      </c>
      <c r="D144" s="25" t="s">
        <v>282</v>
      </c>
      <c r="E144" s="49" t="s">
        <v>251</v>
      </c>
      <c r="F144" s="50" t="s">
        <v>245</v>
      </c>
      <c r="G144" s="51" t="n">
        <v>3</v>
      </c>
      <c r="H144" s="52" t="n">
        <v>2</v>
      </c>
      <c r="I144" s="29" t="n">
        <v>1</v>
      </c>
      <c r="J144" s="30" t="n">
        <v>0</v>
      </c>
      <c r="M144" s="39" t="str">
        <f aca="false">IF(G144="","",IF(SUM(H144:J144)=G144,"ok","ERRORE"))</f>
        <v>ok</v>
      </c>
    </row>
    <row r="145" s="53" customFormat="true" ht="15.75" hidden="false" customHeight="false" outlineLevel="0" collapsed="false">
      <c r="A145" s="17" t="str">
        <f aca="false">IF(B145="","",IF(B145=1,IF(B144="",1,""),IF(B144=B145,"",IF(B145&gt;B144,IF(D146="","",B145),""))))</f>
        <v/>
      </c>
      <c r="B145" s="17" t="n">
        <f aca="false">IF(D145="","",IF(G144="TOTALE",1,IF(G144&gt;G145,B144+1,IF(G144=G145,B144,""))))</f>
        <v>10</v>
      </c>
      <c r="C145" s="13" t="str">
        <f aca="false">IF(A145="",IF(A146=1,"Classifica",""),A145&amp;"°")</f>
        <v/>
      </c>
      <c r="D145" s="25" t="s">
        <v>283</v>
      </c>
      <c r="E145" s="49" t="s">
        <v>263</v>
      </c>
      <c r="F145" s="54" t="s">
        <v>245</v>
      </c>
      <c r="G145" s="51" t="n">
        <v>3</v>
      </c>
      <c r="H145" s="52" t="n">
        <v>3</v>
      </c>
      <c r="I145" s="29" t="n">
        <v>0</v>
      </c>
      <c r="J145" s="30" t="n">
        <v>0</v>
      </c>
      <c r="M145" s="39" t="str">
        <f aca="false">IF(G145="","",IF(SUM(H145:J145)=G145,"ok","ERRORE"))</f>
        <v>ok</v>
      </c>
    </row>
    <row r="146" s="53" customFormat="true" ht="15.75" hidden="false" customHeight="false" outlineLevel="0" collapsed="false">
      <c r="A146" s="17" t="str">
        <f aca="false">IF(B146="","",IF(B146=1,IF(B145="",1,""),IF(B145=B146,"",IF(B146&gt;B145,IF(D147="","",B146),""))))</f>
        <v/>
      </c>
      <c r="B146" s="17" t="n">
        <f aca="false">IF(D146="","",IF(G145="TOTALE",1,IF(G145&gt;G146,B145+1,IF(G145=G146,B145,""))))</f>
        <v>10</v>
      </c>
      <c r="C146" s="13" t="str">
        <f aca="false">IF(A146="",IF(A147=1,"Classifica",""),A146&amp;"°")</f>
        <v/>
      </c>
      <c r="D146" s="25" t="s">
        <v>284</v>
      </c>
      <c r="E146" s="49" t="s">
        <v>244</v>
      </c>
      <c r="F146" s="54" t="s">
        <v>245</v>
      </c>
      <c r="G146" s="51" t="n">
        <v>3</v>
      </c>
      <c r="H146" s="52" t="n">
        <v>2</v>
      </c>
      <c r="I146" s="29" t="n">
        <v>1</v>
      </c>
      <c r="J146" s="30" t="n">
        <v>0</v>
      </c>
      <c r="M146" s="39" t="str">
        <f aca="false">IF(G146="","",IF(SUM(H146:J146)=G146,"ok","ERRORE"))</f>
        <v>ok</v>
      </c>
    </row>
    <row r="147" s="53" customFormat="true" ht="15.75" hidden="false" customHeight="false" outlineLevel="0" collapsed="false">
      <c r="A147" s="17" t="str">
        <f aca="false">IF(B147="","",IF(B147=1,IF(B146="",1,""),IF(B146=B147,"",IF(B147&gt;B146,IF(D148="","",B147),""))))</f>
        <v/>
      </c>
      <c r="B147" s="17" t="n">
        <f aca="false">IF(D147="","",IF(G146="TOTALE",1,IF(G146&gt;G147,B146+1,IF(G146=G147,B146,""))))</f>
        <v>10</v>
      </c>
      <c r="C147" s="13" t="str">
        <f aca="false">IF(A147="",IF(A148=1,"Classifica",""),A147&amp;"°")</f>
        <v/>
      </c>
      <c r="D147" s="25" t="s">
        <v>285</v>
      </c>
      <c r="E147" s="49" t="s">
        <v>272</v>
      </c>
      <c r="F147" s="50" t="s">
        <v>245</v>
      </c>
      <c r="G147" s="51" t="n">
        <v>3</v>
      </c>
      <c r="H147" s="52" t="n">
        <v>3</v>
      </c>
      <c r="I147" s="29" t="n">
        <v>0</v>
      </c>
      <c r="J147" s="30" t="n">
        <v>0</v>
      </c>
      <c r="M147" s="39" t="str">
        <f aca="false">IF(G147="","",IF(SUM(H147:J147)=G147,"ok","ERRORE"))</f>
        <v>ok</v>
      </c>
    </row>
    <row r="148" s="53" customFormat="true" ht="15.75" hidden="false" customHeight="false" outlineLevel="0" collapsed="false">
      <c r="A148" s="17" t="str">
        <f aca="false">IF(B148="","",IF(B148=1,IF(B147="",1,""),IF(B147=B148,"",IF(B148&gt;B147,IF(D149="","",B148),""))))</f>
        <v/>
      </c>
      <c r="B148" s="17" t="n">
        <f aca="false">IF(D148="","",IF(G147="TOTALE",1,IF(G147&gt;G148,B147+1,IF(G147=G148,B147,""))))</f>
        <v>10</v>
      </c>
      <c r="C148" s="13" t="str">
        <f aca="false">IF(A148="",IF(A149=1,"Classifica",""),A148&amp;"°")</f>
        <v/>
      </c>
      <c r="D148" s="25" t="s">
        <v>286</v>
      </c>
      <c r="E148" s="49" t="s">
        <v>263</v>
      </c>
      <c r="F148" s="50" t="s">
        <v>245</v>
      </c>
      <c r="G148" s="51" t="n">
        <v>3</v>
      </c>
      <c r="H148" s="52" t="n">
        <v>3</v>
      </c>
      <c r="I148" s="29" t="n">
        <v>0</v>
      </c>
      <c r="J148" s="30" t="n">
        <v>0</v>
      </c>
      <c r="M148" s="39" t="str">
        <f aca="false">IF(G148="","",IF(SUM(H148:J148)=G148,"ok","ERRORE"))</f>
        <v>ok</v>
      </c>
    </row>
    <row r="149" s="53" customFormat="true" ht="15.75" hidden="false" customHeight="false" outlineLevel="0" collapsed="false">
      <c r="A149" s="17" t="str">
        <f aca="false">IF(B149="","",IF(B149=1,IF(B148="",1,""),IF(B148=B149,"",IF(B149&gt;B148,IF(D150="","",B149),""))))</f>
        <v/>
      </c>
      <c r="B149" s="17" t="n">
        <f aca="false">IF(D149="","",IF(G148="TOTALE",1,IF(G148&gt;G149,B148+1,IF(G148=G149,B148,""))))</f>
        <v>10</v>
      </c>
      <c r="C149" s="13" t="str">
        <f aca="false">IF(A149="",IF(A150=1,"Classifica",""),A149&amp;"°")</f>
        <v/>
      </c>
      <c r="D149" s="25" t="s">
        <v>287</v>
      </c>
      <c r="E149" s="49" t="s">
        <v>272</v>
      </c>
      <c r="F149" s="54" t="s">
        <v>245</v>
      </c>
      <c r="G149" s="51" t="n">
        <v>3</v>
      </c>
      <c r="H149" s="52" t="n">
        <v>3</v>
      </c>
      <c r="I149" s="29" t="n">
        <v>0</v>
      </c>
      <c r="J149" s="30" t="n">
        <v>0</v>
      </c>
      <c r="M149" s="39" t="str">
        <f aca="false">IF(G149="","",IF(SUM(H149:J149)=G149,"ok","ERRORE"))</f>
        <v>ok</v>
      </c>
    </row>
    <row r="150" s="53" customFormat="true" ht="15.75" hidden="false" customHeight="false" outlineLevel="0" collapsed="false">
      <c r="A150" s="17" t="n">
        <f aca="false">IF(B150="","",IF(B150=1,IF(B149="",1,""),IF(B149=B150,"",IF(B150&gt;B149,IF(D151="","",B150),""))))</f>
        <v>11</v>
      </c>
      <c r="B150" s="17" t="n">
        <f aca="false">IF(D150="","",IF(G149="TOTALE",1,IF(G149&gt;G150,B149+1,IF(G149=G150,B149,""))))</f>
        <v>11</v>
      </c>
      <c r="C150" s="13" t="str">
        <f aca="false">IF(A150="",IF(A151=1,"Classifica",""),A150&amp;"°")</f>
        <v>11°</v>
      </c>
      <c r="D150" s="25" t="s">
        <v>288</v>
      </c>
      <c r="E150" s="49" t="s">
        <v>247</v>
      </c>
      <c r="F150" s="50" t="s">
        <v>245</v>
      </c>
      <c r="G150" s="51" t="n">
        <v>2</v>
      </c>
      <c r="H150" s="52" t="n">
        <v>2</v>
      </c>
      <c r="I150" s="29" t="n">
        <v>0</v>
      </c>
      <c r="J150" s="30" t="n">
        <v>0</v>
      </c>
      <c r="M150" s="39" t="str">
        <f aca="false">IF(G150="","",IF(SUM(H150:J150)=G150,"ok","ERRORE"))</f>
        <v>ok</v>
      </c>
    </row>
    <row r="151" s="53" customFormat="true" ht="15.75" hidden="false" customHeight="false" outlineLevel="0" collapsed="false">
      <c r="A151" s="17" t="str">
        <f aca="false">IF(B151="","",IF(B151=1,IF(B150="",1,""),IF(B150=B151,"",IF(B151&gt;B150,IF(D152="","",B151),""))))</f>
        <v/>
      </c>
      <c r="B151" s="17" t="n">
        <f aca="false">IF(D151="","",IF(G150="TOTALE",1,IF(G150&gt;G151,B150+1,IF(G150=G151,B150,""))))</f>
        <v>11</v>
      </c>
      <c r="C151" s="13" t="str">
        <f aca="false">IF(A151="",IF(A152=1,"Classifica",""),A151&amp;"°")</f>
        <v/>
      </c>
      <c r="D151" s="25" t="s">
        <v>289</v>
      </c>
      <c r="E151" s="49" t="s">
        <v>244</v>
      </c>
      <c r="F151" s="54" t="s">
        <v>245</v>
      </c>
      <c r="G151" s="51" t="n">
        <v>2</v>
      </c>
      <c r="H151" s="52" t="n">
        <v>0</v>
      </c>
      <c r="I151" s="29" t="n">
        <v>2</v>
      </c>
      <c r="J151" s="30" t="n">
        <v>0</v>
      </c>
      <c r="M151" s="39" t="str">
        <f aca="false">IF(G151="","",IF(SUM(H151:J151)=G151,"ok","ERRORE"))</f>
        <v>ok</v>
      </c>
    </row>
    <row r="152" s="53" customFormat="true" ht="15.75" hidden="false" customHeight="false" outlineLevel="0" collapsed="false">
      <c r="A152" s="17" t="str">
        <f aca="false">IF(B152="","",IF(B152=1,IF(B151="",1,""),IF(B151=B152,"",IF(B152&gt;B151,IF(D153="","",B152),""))))</f>
        <v/>
      </c>
      <c r="B152" s="17" t="n">
        <f aca="false">IF(D152="","",IF(G151="TOTALE",1,IF(G151&gt;G152,B151+1,IF(G151=G152,B151,""))))</f>
        <v>11</v>
      </c>
      <c r="C152" s="13" t="str">
        <f aca="false">IF(A152="",IF(A153=1,"Classifica",""),A152&amp;"°")</f>
        <v/>
      </c>
      <c r="D152" s="25" t="s">
        <v>290</v>
      </c>
      <c r="E152" s="49" t="s">
        <v>272</v>
      </c>
      <c r="F152" s="54" t="s">
        <v>245</v>
      </c>
      <c r="G152" s="51" t="n">
        <v>2</v>
      </c>
      <c r="H152" s="52" t="n">
        <v>2</v>
      </c>
      <c r="I152" s="29" t="n">
        <v>0</v>
      </c>
      <c r="J152" s="30" t="n">
        <v>0</v>
      </c>
      <c r="M152" s="39" t="str">
        <f aca="false">IF(G152="","",IF(SUM(H152:J152)=G152,"ok","ERRORE"))</f>
        <v>ok</v>
      </c>
    </row>
    <row r="153" s="53" customFormat="true" ht="15.75" hidden="false" customHeight="false" outlineLevel="0" collapsed="false">
      <c r="A153" s="17" t="str">
        <f aca="false">IF(B153="","",IF(B153=1,IF(B152="",1,""),IF(B152=B153,"",IF(B153&gt;B152,IF(D154="","",B153),""))))</f>
        <v/>
      </c>
      <c r="B153" s="17" t="n">
        <f aca="false">IF(D153="","",IF(G152="TOTALE",1,IF(G152&gt;G153,B152+1,IF(G152=G153,B152,""))))</f>
        <v>11</v>
      </c>
      <c r="C153" s="13" t="str">
        <f aca="false">IF(A153="",IF(A154=1,"Classifica",""),A153&amp;"°")</f>
        <v/>
      </c>
      <c r="D153" s="25" t="s">
        <v>291</v>
      </c>
      <c r="E153" s="49" t="s">
        <v>263</v>
      </c>
      <c r="F153" s="50" t="s">
        <v>245</v>
      </c>
      <c r="G153" s="51" t="n">
        <v>2</v>
      </c>
      <c r="H153" s="52" t="n">
        <v>2</v>
      </c>
      <c r="I153" s="29" t="n">
        <v>0</v>
      </c>
      <c r="J153" s="30" t="n">
        <v>0</v>
      </c>
      <c r="M153" s="39" t="str">
        <f aca="false">IF(G153="","",IF(SUM(H153:J153)=G153,"ok","ERRORE"))</f>
        <v>ok</v>
      </c>
    </row>
    <row r="154" s="53" customFormat="true" ht="15.75" hidden="false" customHeight="false" outlineLevel="0" collapsed="false">
      <c r="A154" s="17" t="str">
        <f aca="false">IF(B154="","",IF(B154=1,IF(B153="",1,""),IF(B153=B154,"",IF(B154&gt;B153,IF(D155="","",B154),""))))</f>
        <v/>
      </c>
      <c r="B154" s="17" t="n">
        <f aca="false">IF(D154="","",IF(G153="TOTALE",1,IF(G153&gt;G154,B153+1,IF(G153=G154,B153,""))))</f>
        <v>11</v>
      </c>
      <c r="C154" s="13" t="str">
        <f aca="false">IF(A154="",IF(A155=1,"Classifica",""),A154&amp;"°")</f>
        <v/>
      </c>
      <c r="D154" s="25" t="s">
        <v>292</v>
      </c>
      <c r="E154" s="49" t="s">
        <v>258</v>
      </c>
      <c r="F154" s="54" t="s">
        <v>245</v>
      </c>
      <c r="G154" s="51" t="n">
        <v>2</v>
      </c>
      <c r="H154" s="52" t="n">
        <v>1</v>
      </c>
      <c r="I154" s="29" t="n">
        <v>1</v>
      </c>
      <c r="J154" s="30" t="n">
        <v>0</v>
      </c>
      <c r="M154" s="39" t="str">
        <f aca="false">IF(G154="","",IF(SUM(H154:J154)=G154,"ok","ERRORE"))</f>
        <v>ok</v>
      </c>
    </row>
    <row r="155" s="53" customFormat="true" ht="15.75" hidden="false" customHeight="false" outlineLevel="0" collapsed="false">
      <c r="A155" s="17" t="str">
        <f aca="false">IF(B155="","",IF(B155=1,IF(B154="",1,""),IF(B154=B155,"",IF(B155&gt;B154,IF(D156="","",B155),""))))</f>
        <v/>
      </c>
      <c r="B155" s="17" t="n">
        <f aca="false">IF(D155="","",IF(G154="TOTALE",1,IF(G154&gt;G155,B154+1,IF(G154=G155,B154,""))))</f>
        <v>11</v>
      </c>
      <c r="C155" s="13" t="str">
        <f aca="false">IF(A155="",IF(A156=1,"Classifica",""),A155&amp;"°")</f>
        <v/>
      </c>
      <c r="D155" s="25" t="s">
        <v>293</v>
      </c>
      <c r="E155" s="49" t="s">
        <v>251</v>
      </c>
      <c r="F155" s="54" t="s">
        <v>245</v>
      </c>
      <c r="G155" s="51" t="n">
        <v>2</v>
      </c>
      <c r="H155" s="52" t="n">
        <v>1</v>
      </c>
      <c r="I155" s="29" t="n">
        <v>0</v>
      </c>
      <c r="J155" s="30" t="n">
        <v>1</v>
      </c>
      <c r="M155" s="39" t="str">
        <f aca="false">IF(G155="","",IF(SUM(H155:J155)=G155,"ok","ERRORE"))</f>
        <v>ok</v>
      </c>
    </row>
    <row r="156" s="53" customFormat="true" ht="15.75" hidden="false" customHeight="false" outlineLevel="0" collapsed="false">
      <c r="A156" s="17" t="str">
        <f aca="false">IF(B156="","",IF(B156=1,IF(B155="",1,""),IF(B155=B156,"",IF(B156&gt;B155,IF(D157="","",B156),""))))</f>
        <v/>
      </c>
      <c r="B156" s="17" t="n">
        <f aca="false">IF(D156="","",IF(G155="TOTALE",1,IF(G155&gt;G156,B155+1,IF(G155=G156,B155,""))))</f>
        <v>11</v>
      </c>
      <c r="C156" s="13" t="str">
        <f aca="false">IF(A156="",IF(A157=1,"Classifica",""),A156&amp;"°")</f>
        <v/>
      </c>
      <c r="D156" s="25" t="s">
        <v>294</v>
      </c>
      <c r="E156" s="49" t="s">
        <v>272</v>
      </c>
      <c r="F156" s="54" t="s">
        <v>245</v>
      </c>
      <c r="G156" s="51" t="n">
        <v>2</v>
      </c>
      <c r="H156" s="52" t="n">
        <v>2</v>
      </c>
      <c r="I156" s="29" t="n">
        <v>0</v>
      </c>
      <c r="J156" s="30" t="n">
        <v>0</v>
      </c>
      <c r="M156" s="39" t="str">
        <f aca="false">IF(G156="","",IF(SUM(H156:J156)=G156,"ok","ERRORE"))</f>
        <v>ok</v>
      </c>
    </row>
    <row r="157" s="53" customFormat="true" ht="15.75" hidden="false" customHeight="false" outlineLevel="0" collapsed="false">
      <c r="A157" s="17" t="str">
        <f aca="false">IF(B157="","",IF(B157=1,IF(B156="",1,""),IF(B156=B157,"",IF(B157&gt;B156,IF(D158="","",B157),""))))</f>
        <v/>
      </c>
      <c r="B157" s="17" t="n">
        <f aca="false">IF(D157="","",IF(G156="TOTALE",1,IF(G156&gt;G157,B156+1,IF(G156=G157,B156,""))))</f>
        <v>11</v>
      </c>
      <c r="C157" s="13" t="str">
        <f aca="false">IF(A157="",IF(A158=1,"Classifica",""),A157&amp;"°")</f>
        <v/>
      </c>
      <c r="D157" s="25" t="s">
        <v>295</v>
      </c>
      <c r="E157" s="49" t="s">
        <v>247</v>
      </c>
      <c r="F157" s="54" t="s">
        <v>245</v>
      </c>
      <c r="G157" s="51" t="n">
        <v>2</v>
      </c>
      <c r="H157" s="52" t="n">
        <v>1</v>
      </c>
      <c r="I157" s="29" t="n">
        <v>1</v>
      </c>
      <c r="J157" s="30" t="n">
        <v>0</v>
      </c>
      <c r="M157" s="39" t="str">
        <f aca="false">IF(G157="","",IF(SUM(H157:J157)=G157,"ok","ERRORE"))</f>
        <v>ok</v>
      </c>
    </row>
    <row r="158" s="53" customFormat="true" ht="15.75" hidden="false" customHeight="false" outlineLevel="0" collapsed="false">
      <c r="A158" s="17" t="str">
        <f aca="false">IF(B158="","",IF(B158=1,IF(B157="",1,""),IF(B157=B158,"",IF(B158&gt;B157,IF(D159="","",B158),""))))</f>
        <v/>
      </c>
      <c r="B158" s="17" t="n">
        <f aca="false">IF(D158="","",IF(G157="TOTALE",1,IF(G157&gt;G158,B157+1,IF(G157=G158,B157,""))))</f>
        <v>11</v>
      </c>
      <c r="C158" s="13" t="str">
        <f aca="false">IF(A158="",IF(A159=1,"Classifica",""),A158&amp;"°")</f>
        <v/>
      </c>
      <c r="D158" s="25" t="s">
        <v>296</v>
      </c>
      <c r="E158" s="49" t="s">
        <v>272</v>
      </c>
      <c r="F158" s="54" t="s">
        <v>245</v>
      </c>
      <c r="G158" s="51" t="n">
        <v>2</v>
      </c>
      <c r="H158" s="52" t="n">
        <v>2</v>
      </c>
      <c r="I158" s="29" t="n">
        <v>0</v>
      </c>
      <c r="J158" s="30" t="n">
        <v>0</v>
      </c>
      <c r="M158" s="39" t="str">
        <f aca="false">IF(G158="","",IF(SUM(H158:J158)=G158,"ok","ERRORE"))</f>
        <v>ok</v>
      </c>
    </row>
    <row r="159" s="53" customFormat="true" ht="15.75" hidden="false" customHeight="false" outlineLevel="0" collapsed="false">
      <c r="A159" s="17" t="str">
        <f aca="false">IF(B159="","",IF(B159=1,IF(B158="",1,""),IF(B158=B159,"",IF(B159&gt;B158,IF(D160="","",B159),""))))</f>
        <v/>
      </c>
      <c r="B159" s="17" t="n">
        <f aca="false">IF(D159="","",IF(G158="TOTALE",1,IF(G158&gt;G159,B158+1,IF(G158=G159,B158,""))))</f>
        <v>11</v>
      </c>
      <c r="C159" s="13" t="str">
        <f aca="false">IF(A159="",IF(A160=1,"Classifica",""),A159&amp;"°")</f>
        <v/>
      </c>
      <c r="D159" s="25" t="s">
        <v>297</v>
      </c>
      <c r="E159" s="49" t="s">
        <v>253</v>
      </c>
      <c r="F159" s="54" t="s">
        <v>245</v>
      </c>
      <c r="G159" s="51" t="n">
        <v>2</v>
      </c>
      <c r="H159" s="52" t="n">
        <v>2</v>
      </c>
      <c r="I159" s="29" t="n">
        <v>0</v>
      </c>
      <c r="J159" s="30" t="n">
        <v>0</v>
      </c>
      <c r="M159" s="39" t="str">
        <f aca="false">IF(G159="","",IF(SUM(H159:J159)=G159,"ok","ERRORE"))</f>
        <v>ok</v>
      </c>
    </row>
    <row r="160" s="53" customFormat="true" ht="15.75" hidden="false" customHeight="false" outlineLevel="0" collapsed="false">
      <c r="A160" s="17" t="str">
        <f aca="false">IF(B160="","",IF(B160=1,IF(B159="",1,""),IF(B159=B160,"",IF(B160&gt;B159,IF(D161="","",B160),""))))</f>
        <v/>
      </c>
      <c r="B160" s="17" t="n">
        <f aca="false">IF(D160="","",IF(G159="TOTALE",1,IF(G159&gt;G160,B159+1,IF(G159=G160,B159,""))))</f>
        <v>11</v>
      </c>
      <c r="C160" s="13" t="str">
        <f aca="false">IF(A160="",IF(A161=1,"Classifica",""),A160&amp;"°")</f>
        <v/>
      </c>
      <c r="D160" s="25" t="s">
        <v>298</v>
      </c>
      <c r="E160" s="49" t="s">
        <v>263</v>
      </c>
      <c r="F160" s="54" t="s">
        <v>245</v>
      </c>
      <c r="G160" s="51" t="n">
        <v>2</v>
      </c>
      <c r="H160" s="52" t="n">
        <v>2</v>
      </c>
      <c r="I160" s="29" t="n">
        <v>0</v>
      </c>
      <c r="J160" s="30" t="n">
        <v>0</v>
      </c>
      <c r="M160" s="39" t="str">
        <f aca="false">IF(G160="","",IF(SUM(H160:J160)=G160,"ok","ERRORE"))</f>
        <v>ok</v>
      </c>
    </row>
    <row r="161" s="53" customFormat="true" ht="15.75" hidden="false" customHeight="false" outlineLevel="0" collapsed="false">
      <c r="A161" s="17" t="str">
        <f aca="false">IF(B161="","",IF(B161=1,IF(B160="",1,""),IF(B160=B161,"",IF(B161&gt;B160,IF(D162="","",B161),""))))</f>
        <v/>
      </c>
      <c r="B161" s="17" t="n">
        <f aca="false">IF(D161="","",IF(G160="TOTALE",1,IF(G160&gt;G161,B160+1,IF(G160=G161,B160,""))))</f>
        <v>11</v>
      </c>
      <c r="C161" s="13" t="str">
        <f aca="false">IF(A161="",IF(A162=1,"Classifica",""),A161&amp;"°")</f>
        <v/>
      </c>
      <c r="D161" s="25" t="s">
        <v>299</v>
      </c>
      <c r="E161" s="49" t="s">
        <v>272</v>
      </c>
      <c r="F161" s="54" t="s">
        <v>245</v>
      </c>
      <c r="G161" s="51" t="n">
        <v>2</v>
      </c>
      <c r="H161" s="52" t="n">
        <v>0</v>
      </c>
      <c r="I161" s="29" t="n">
        <v>2</v>
      </c>
      <c r="J161" s="30" t="n">
        <v>0</v>
      </c>
      <c r="M161" s="39" t="str">
        <f aca="false">IF(G161="","",IF(SUM(H161:J161)=G161,"ok","ERRORE"))</f>
        <v>ok</v>
      </c>
    </row>
    <row r="162" s="53" customFormat="true" ht="15.75" hidden="false" customHeight="false" outlineLevel="0" collapsed="false">
      <c r="A162" s="17" t="str">
        <f aca="false">IF(B162="","",IF(B162=1,IF(B161="",1,""),IF(B161=B162,"",IF(B162&gt;B161,IF(D163="","",B162),""))))</f>
        <v/>
      </c>
      <c r="B162" s="17" t="n">
        <f aca="false">IF(D162="","",IF(G161="TOTALE",1,IF(G161&gt;G162,B161+1,IF(G161=G162,B161,""))))</f>
        <v>11</v>
      </c>
      <c r="C162" s="13" t="str">
        <f aca="false">IF(A162="",IF(A163=1,"Classifica",""),A162&amp;"°")</f>
        <v/>
      </c>
      <c r="D162" s="25" t="s">
        <v>300</v>
      </c>
      <c r="E162" s="49" t="s">
        <v>249</v>
      </c>
      <c r="F162" s="54" t="s">
        <v>245</v>
      </c>
      <c r="G162" s="51" t="n">
        <v>2</v>
      </c>
      <c r="H162" s="52" t="n">
        <v>0</v>
      </c>
      <c r="I162" s="29" t="n">
        <v>1</v>
      </c>
      <c r="J162" s="30" t="n">
        <v>1</v>
      </c>
      <c r="M162" s="39" t="str">
        <f aca="false">IF(G162="","",IF(SUM(H162:J162)=G162,"ok","ERRORE"))</f>
        <v>ok</v>
      </c>
    </row>
    <row r="163" s="53" customFormat="true" ht="15.75" hidden="false" customHeight="false" outlineLevel="0" collapsed="false">
      <c r="A163" s="17" t="str">
        <f aca="false">IF(B163="","",IF(B163=1,IF(B162="",1,""),IF(B162=B163,"",IF(B163&gt;B162,IF(D164="","",B163),""))))</f>
        <v/>
      </c>
      <c r="B163" s="17" t="n">
        <f aca="false">IF(D163="","",IF(G162="TOTALE",1,IF(G162&gt;G163,B162+1,IF(G162=G163,B162,""))))</f>
        <v>11</v>
      </c>
      <c r="C163" s="13" t="str">
        <f aca="false">IF(A163="",IF(A164=1,"Classifica",""),A163&amp;"°")</f>
        <v/>
      </c>
      <c r="D163" s="25" t="s">
        <v>301</v>
      </c>
      <c r="E163" s="49" t="s">
        <v>251</v>
      </c>
      <c r="F163" s="54" t="s">
        <v>245</v>
      </c>
      <c r="G163" s="51" t="n">
        <v>2</v>
      </c>
      <c r="H163" s="52" t="n">
        <v>2</v>
      </c>
      <c r="I163" s="29" t="n">
        <v>0</v>
      </c>
      <c r="J163" s="30" t="n">
        <v>0</v>
      </c>
      <c r="M163" s="39" t="str">
        <f aca="false">IF(G163="","",IF(SUM(H163:J163)=G163,"ok","ERRORE"))</f>
        <v>ok</v>
      </c>
    </row>
    <row r="164" s="53" customFormat="true" ht="15.75" hidden="false" customHeight="false" outlineLevel="0" collapsed="false">
      <c r="A164" s="17" t="n">
        <f aca="false">IF(B164="","",IF(B164=1,IF(B163="",1,""),IF(B163=B164,"",IF(B164&gt;B163,IF(D165="","",B164),""))))</f>
        <v>12</v>
      </c>
      <c r="B164" s="17" t="n">
        <f aca="false">IF(D164="","",IF(G163="TOTALE",1,IF(G163&gt;G164,B163+1,IF(G163=G164,B163,""))))</f>
        <v>12</v>
      </c>
      <c r="C164" s="13" t="str">
        <f aca="false">IF(A164="",IF(A165=1,"Classifica",""),A164&amp;"°")</f>
        <v>12°</v>
      </c>
      <c r="D164" s="25" t="s">
        <v>302</v>
      </c>
      <c r="E164" s="49" t="s">
        <v>247</v>
      </c>
      <c r="F164" s="54" t="s">
        <v>245</v>
      </c>
      <c r="G164" s="51" t="n">
        <v>1</v>
      </c>
      <c r="H164" s="52" t="n">
        <v>1</v>
      </c>
      <c r="I164" s="29" t="n">
        <v>0</v>
      </c>
      <c r="J164" s="30" t="n">
        <v>0</v>
      </c>
      <c r="M164" s="39" t="str">
        <f aca="false">IF(G164="","",IF(SUM(H164:J164)=G164,"ok","ERRORE"))</f>
        <v>ok</v>
      </c>
    </row>
    <row r="165" s="53" customFormat="true" ht="15.75" hidden="false" customHeight="false" outlineLevel="0" collapsed="false">
      <c r="A165" s="17" t="str">
        <f aca="false">IF(B165="","",IF(B165=1,IF(B164="",1,""),IF(B164=B165,"",IF(B165&gt;B164,IF(D166="","",B165),""))))</f>
        <v/>
      </c>
      <c r="B165" s="17" t="n">
        <f aca="false">IF(D165="","",IF(G164="TOTALE",1,IF(G164&gt;G165,B164+1,IF(G164=G165,B164,""))))</f>
        <v>12</v>
      </c>
      <c r="C165" s="13" t="str">
        <f aca="false">IF(A165="",IF(A166=1,"Classifica",""),A165&amp;"°")</f>
        <v/>
      </c>
      <c r="D165" s="25" t="s">
        <v>303</v>
      </c>
      <c r="E165" s="49" t="s">
        <v>249</v>
      </c>
      <c r="F165" s="54" t="s">
        <v>245</v>
      </c>
      <c r="G165" s="51" t="n">
        <v>1</v>
      </c>
      <c r="H165" s="52" t="n">
        <v>1</v>
      </c>
      <c r="I165" s="29" t="n">
        <v>0</v>
      </c>
      <c r="J165" s="30" t="n">
        <v>0</v>
      </c>
      <c r="M165" s="39" t="str">
        <f aca="false">IF(G165="","",IF(SUM(H165:J165)=G165,"ok","ERRORE"))</f>
        <v>ok</v>
      </c>
    </row>
    <row r="166" s="53" customFormat="true" ht="15.75" hidden="false" customHeight="false" outlineLevel="0" collapsed="false">
      <c r="A166" s="17" t="str">
        <f aca="false">IF(B166="","",IF(B166=1,IF(B165="",1,""),IF(B165=B166,"",IF(B166&gt;B165,IF(D167="","",B166),""))))</f>
        <v/>
      </c>
      <c r="B166" s="17" t="n">
        <f aca="false">IF(D166="","",IF(G165="TOTALE",1,IF(G165&gt;G166,B165+1,IF(G165=G166,B165,""))))</f>
        <v>12</v>
      </c>
      <c r="C166" s="13" t="str">
        <f aca="false">IF(A166="",IF(A167=1,"Classifica",""),A166&amp;"°")</f>
        <v/>
      </c>
      <c r="D166" s="25" t="s">
        <v>304</v>
      </c>
      <c r="E166" s="49" t="s">
        <v>258</v>
      </c>
      <c r="F166" s="54" t="s">
        <v>245</v>
      </c>
      <c r="G166" s="51" t="n">
        <v>1</v>
      </c>
      <c r="H166" s="52" t="n">
        <v>1</v>
      </c>
      <c r="I166" s="29" t="n">
        <v>0</v>
      </c>
      <c r="J166" s="30" t="n">
        <v>0</v>
      </c>
      <c r="M166" s="39" t="str">
        <f aca="false">IF(G166="","",IF(SUM(H166:J166)=G166,"ok","ERRORE"))</f>
        <v>ok</v>
      </c>
    </row>
    <row r="167" s="53" customFormat="true" ht="15.75" hidden="false" customHeight="false" outlineLevel="0" collapsed="false">
      <c r="A167" s="17" t="str">
        <f aca="false">IF(B167="","",IF(B167=1,IF(B166="",1,""),IF(B166=B167,"",IF(B167&gt;B166,IF(D168="","",B167),""))))</f>
        <v/>
      </c>
      <c r="B167" s="17" t="n">
        <f aca="false">IF(D167="","",IF(G166="TOTALE",1,IF(G166&gt;G167,B166+1,IF(G166=G167,B166,""))))</f>
        <v>12</v>
      </c>
      <c r="C167" s="13" t="str">
        <f aca="false">IF(A167="",IF(A168=1,"Classifica",""),A167&amp;"°")</f>
        <v/>
      </c>
      <c r="D167" s="25" t="s">
        <v>305</v>
      </c>
      <c r="E167" s="49" t="s">
        <v>249</v>
      </c>
      <c r="F167" s="54" t="s">
        <v>245</v>
      </c>
      <c r="G167" s="51" t="n">
        <v>1</v>
      </c>
      <c r="H167" s="52" t="n">
        <v>0</v>
      </c>
      <c r="I167" s="29" t="n">
        <v>1</v>
      </c>
      <c r="J167" s="30" t="n">
        <v>0</v>
      </c>
      <c r="M167" s="39" t="str">
        <f aca="false">IF(G167="","",IF(SUM(H167:J167)=G167,"ok","ERRORE"))</f>
        <v>ok</v>
      </c>
    </row>
    <row r="168" s="53" customFormat="true" ht="15.75" hidden="false" customHeight="false" outlineLevel="0" collapsed="false">
      <c r="A168" s="17" t="str">
        <f aca="false">IF(B168="","",IF(B168=1,IF(B167="",1,""),IF(B167=B168,"",IF(B168&gt;B167,IF(D169="","",B168),""))))</f>
        <v/>
      </c>
      <c r="B168" s="17" t="n">
        <f aca="false">IF(D168="","",IF(G167="TOTALE",1,IF(G167&gt;G168,B167+1,IF(G167=G168,B167,""))))</f>
        <v>12</v>
      </c>
      <c r="C168" s="13" t="str">
        <f aca="false">IF(A168="",IF(A169=1,"Classifica",""),A168&amp;"°")</f>
        <v/>
      </c>
      <c r="D168" s="25" t="s">
        <v>306</v>
      </c>
      <c r="E168" s="49" t="s">
        <v>251</v>
      </c>
      <c r="F168" s="54" t="s">
        <v>245</v>
      </c>
      <c r="G168" s="51" t="n">
        <v>1</v>
      </c>
      <c r="H168" s="52" t="n">
        <v>1</v>
      </c>
      <c r="I168" s="29" t="n">
        <v>0</v>
      </c>
      <c r="J168" s="30" t="n">
        <v>0</v>
      </c>
      <c r="M168" s="39" t="str">
        <f aca="false">IF(G168="","",IF(SUM(H168:J168)=G168,"ok","ERRORE"))</f>
        <v>ok</v>
      </c>
    </row>
    <row r="169" s="53" customFormat="true" ht="15.75" hidden="false" customHeight="false" outlineLevel="0" collapsed="false">
      <c r="A169" s="17" t="str">
        <f aca="false">IF(B169="","",IF(B169=1,IF(B168="",1,""),IF(B168=B169,"",IF(B169&gt;B168,IF(D170="","",B169),""))))</f>
        <v/>
      </c>
      <c r="B169" s="17" t="n">
        <f aca="false">IF(D169="","",IF(G168="TOTALE",1,IF(G168&gt;G169,B168+1,IF(G168=G169,B168,""))))</f>
        <v>12</v>
      </c>
      <c r="C169" s="13" t="str">
        <f aca="false">IF(A169="",IF(A170=1,"Classifica",""),A169&amp;"°")</f>
        <v/>
      </c>
      <c r="D169" s="25" t="s">
        <v>307</v>
      </c>
      <c r="E169" s="49" t="s">
        <v>253</v>
      </c>
      <c r="F169" s="54" t="s">
        <v>245</v>
      </c>
      <c r="G169" s="51" t="n">
        <v>1</v>
      </c>
      <c r="H169" s="52" t="n">
        <v>0</v>
      </c>
      <c r="I169" s="29" t="n">
        <v>1</v>
      </c>
      <c r="J169" s="30" t="n">
        <v>0</v>
      </c>
      <c r="M169" s="39" t="str">
        <f aca="false">IF(G169="","",IF(SUM(H169:J169)=G169,"ok","ERRORE"))</f>
        <v>ok</v>
      </c>
    </row>
    <row r="170" s="53" customFormat="true" ht="15.75" hidden="false" customHeight="false" outlineLevel="0" collapsed="false">
      <c r="A170" s="17" t="str">
        <f aca="false">IF(B170="","",IF(B170=1,IF(B169="",1,""),IF(B169=B170,"",IF(B170&gt;B169,IF(D171="","",B170),""))))</f>
        <v/>
      </c>
      <c r="B170" s="17" t="n">
        <f aca="false">IF(D170="","",IF(G169="TOTALE",1,IF(G169&gt;G170,B169+1,IF(G169=G170,B169,""))))</f>
        <v>12</v>
      </c>
      <c r="C170" s="13" t="str">
        <f aca="false">IF(A170="",IF(A171=1,"Classifica",""),A170&amp;"°")</f>
        <v/>
      </c>
      <c r="D170" s="25" t="s">
        <v>308</v>
      </c>
      <c r="E170" s="49" t="s">
        <v>249</v>
      </c>
      <c r="F170" s="54" t="s">
        <v>245</v>
      </c>
      <c r="G170" s="51" t="n">
        <v>1</v>
      </c>
      <c r="H170" s="52" t="n">
        <v>1</v>
      </c>
      <c r="I170" s="29" t="n">
        <v>0</v>
      </c>
      <c r="J170" s="30" t="n">
        <v>0</v>
      </c>
      <c r="M170" s="39" t="str">
        <f aca="false">IF(G170="","",IF(SUM(H170:J170)=G170,"ok","ERRORE"))</f>
        <v>ok</v>
      </c>
    </row>
    <row r="171" s="53" customFormat="true" ht="15.75" hidden="false" customHeight="false" outlineLevel="0" collapsed="false">
      <c r="A171" s="17" t="str">
        <f aca="false">IF(B171="","",IF(B171=1,IF(B170="",1,""),IF(B170=B171,"",IF(B171&gt;B170,IF(D172="","",B171),""))))</f>
        <v/>
      </c>
      <c r="B171" s="17" t="n">
        <f aca="false">IF(D171="","",IF(G170="TOTALE",1,IF(G170&gt;G171,B170+1,IF(G170=G171,B170,""))))</f>
        <v>12</v>
      </c>
      <c r="C171" s="13" t="str">
        <f aca="false">IF(A171="",IF(A172=1,"Classifica",""),A171&amp;"°")</f>
        <v/>
      </c>
      <c r="D171" s="25" t="s">
        <v>309</v>
      </c>
      <c r="E171" s="49" t="s">
        <v>253</v>
      </c>
      <c r="F171" s="54" t="s">
        <v>245</v>
      </c>
      <c r="G171" s="51" t="n">
        <v>1</v>
      </c>
      <c r="H171" s="52" t="n">
        <v>1</v>
      </c>
      <c r="I171" s="29" t="n">
        <v>0</v>
      </c>
      <c r="J171" s="30" t="n">
        <v>0</v>
      </c>
      <c r="M171" s="39" t="str">
        <f aca="false">IF(G171="","",IF(SUM(H171:J171)=G171,"ok","ERRORE"))</f>
        <v>ok</v>
      </c>
    </row>
    <row r="172" s="53" customFormat="true" ht="15.75" hidden="false" customHeight="false" outlineLevel="0" collapsed="false">
      <c r="A172" s="17" t="str">
        <f aca="false">IF(B172="","",IF(B172=1,IF(B171="",1,""),IF(B171=B172,"",IF(B172&gt;B171,IF(D173="","",B172),""))))</f>
        <v/>
      </c>
      <c r="B172" s="17" t="n">
        <f aca="false">IF(D172="","",IF(G171="TOTALE",1,IF(G171&gt;G172,B171+1,IF(G171=G172,B171,""))))</f>
        <v>12</v>
      </c>
      <c r="C172" s="13" t="str">
        <f aca="false">IF(A172="",IF(A173=1,"Classifica",""),A172&amp;"°")</f>
        <v/>
      </c>
      <c r="D172" s="25" t="s">
        <v>310</v>
      </c>
      <c r="E172" s="49" t="s">
        <v>247</v>
      </c>
      <c r="F172" s="54" t="s">
        <v>245</v>
      </c>
      <c r="G172" s="51" t="n">
        <v>1</v>
      </c>
      <c r="H172" s="52" t="n">
        <v>0</v>
      </c>
      <c r="I172" s="29" t="n">
        <v>1</v>
      </c>
      <c r="J172" s="30" t="n">
        <v>0</v>
      </c>
      <c r="M172" s="39" t="str">
        <f aca="false">IF(G172="","",IF(SUM(H172:J172)=G172,"ok","ERRORE"))</f>
        <v>ok</v>
      </c>
    </row>
    <row r="173" s="53" customFormat="true" ht="15.75" hidden="false" customHeight="false" outlineLevel="0" collapsed="false">
      <c r="A173" s="17" t="str">
        <f aca="false">IF(B173="","",IF(B173=1,IF(B172="",1,""),IF(B172=B173,"",IF(B173&gt;B172,IF(D174="","",B173),""))))</f>
        <v/>
      </c>
      <c r="B173" s="17" t="n">
        <f aca="false">IF(D173="","",IF(G172="TOTALE",1,IF(G172&gt;G173,B172+1,IF(G172=G173,B172,""))))</f>
        <v>12</v>
      </c>
      <c r="C173" s="13" t="str">
        <f aca="false">IF(A173="",IF(A174=1,"Classifica",""),A173&amp;"°")</f>
        <v/>
      </c>
      <c r="D173" s="25" t="s">
        <v>311</v>
      </c>
      <c r="E173" s="49" t="s">
        <v>247</v>
      </c>
      <c r="F173" s="54" t="s">
        <v>245</v>
      </c>
      <c r="G173" s="51" t="n">
        <v>1</v>
      </c>
      <c r="H173" s="52" t="n">
        <v>1</v>
      </c>
      <c r="I173" s="29" t="n">
        <v>0</v>
      </c>
      <c r="J173" s="30" t="n">
        <v>0</v>
      </c>
      <c r="M173" s="39" t="str">
        <f aca="false">IF(G173="","",IF(SUM(H173:J173)=G173,"ok","ERRORE"))</f>
        <v>ok</v>
      </c>
    </row>
    <row r="174" s="53" customFormat="true" ht="15.75" hidden="false" customHeight="false" outlineLevel="0" collapsed="false">
      <c r="A174" s="17" t="str">
        <f aca="false">IF(B174="","",IF(B174=1,IF(B173="",1,""),IF(B173=B174,"",IF(B174&gt;B173,IF(D175="","",B174),""))))</f>
        <v/>
      </c>
      <c r="B174" s="17" t="n">
        <f aca="false">IF(D174="","",IF(G173="TOTALE",1,IF(G173&gt;G174,B173+1,IF(G173=G174,B173,""))))</f>
        <v>12</v>
      </c>
      <c r="C174" s="13" t="str">
        <f aca="false">IF(A174="",IF(A175=1,"Classifica",""),A174&amp;"°")</f>
        <v/>
      </c>
      <c r="D174" s="25" t="s">
        <v>312</v>
      </c>
      <c r="E174" s="49" t="s">
        <v>251</v>
      </c>
      <c r="F174" s="54" t="s">
        <v>245</v>
      </c>
      <c r="G174" s="51" t="n">
        <v>1</v>
      </c>
      <c r="H174" s="52" t="n">
        <v>1</v>
      </c>
      <c r="I174" s="29" t="n">
        <v>0</v>
      </c>
      <c r="J174" s="30" t="n">
        <v>0</v>
      </c>
      <c r="M174" s="39" t="str">
        <f aca="false">IF(G174="","",IF(SUM(H174:J174)=G174,"ok","ERRORE"))</f>
        <v>ok</v>
      </c>
    </row>
    <row r="175" s="53" customFormat="true" ht="15.75" hidden="false" customHeight="false" outlineLevel="0" collapsed="false">
      <c r="A175" s="17" t="str">
        <f aca="false">IF(B175="","",IF(B175=1,IF(B174="",1,""),IF(B174=B175,"",IF(B175&gt;B174,IF(D176="","",B175),""))))</f>
        <v/>
      </c>
      <c r="B175" s="17" t="n">
        <f aca="false">IF(D175="","",IF(G174="TOTALE",1,IF(G174&gt;G175,B174+1,IF(G174=G175,B174,""))))</f>
        <v>12</v>
      </c>
      <c r="C175" s="13" t="str">
        <f aca="false">IF(A175="",IF(A176=1,"Classifica",""),A175&amp;"°")</f>
        <v/>
      </c>
      <c r="D175" s="25" t="s">
        <v>313</v>
      </c>
      <c r="E175" s="49" t="s">
        <v>247</v>
      </c>
      <c r="F175" s="54" t="s">
        <v>245</v>
      </c>
      <c r="G175" s="51" t="n">
        <v>1</v>
      </c>
      <c r="H175" s="52" t="n">
        <v>1</v>
      </c>
      <c r="I175" s="29" t="n">
        <v>0</v>
      </c>
      <c r="J175" s="30" t="n">
        <v>0</v>
      </c>
      <c r="M175" s="39" t="str">
        <f aca="false">IF(G175="","",IF(SUM(H175:J175)=G175,"ok","ERRORE"))</f>
        <v>ok</v>
      </c>
    </row>
    <row r="176" s="53" customFormat="true" ht="15.75" hidden="false" customHeight="false" outlineLevel="0" collapsed="false">
      <c r="A176" s="17" t="str">
        <f aca="false">IF(B176="","",IF(B176=1,IF(B175="",1,""),IF(B175=B176,"",IF(B176&gt;B175,IF(D177="","",B176),""))))</f>
        <v/>
      </c>
      <c r="B176" s="17" t="n">
        <f aca="false">IF(D176="","",IF(G175="TOTALE",1,IF(G175&gt;G176,B175+1,IF(G175=G176,B175,""))))</f>
        <v>12</v>
      </c>
      <c r="C176" s="13" t="str">
        <f aca="false">IF(A176="",IF(A177=1,"Classifica",""),A176&amp;"°")</f>
        <v/>
      </c>
      <c r="D176" s="25" t="s">
        <v>314</v>
      </c>
      <c r="E176" s="49" t="s">
        <v>272</v>
      </c>
      <c r="F176" s="54" t="s">
        <v>245</v>
      </c>
      <c r="G176" s="51" t="n">
        <v>1</v>
      </c>
      <c r="H176" s="52" t="n">
        <v>1</v>
      </c>
      <c r="I176" s="29" t="n">
        <v>0</v>
      </c>
      <c r="J176" s="30" t="n">
        <v>0</v>
      </c>
      <c r="M176" s="39" t="str">
        <f aca="false">IF(G176="","",IF(SUM(H176:J176)=G176,"ok","ERRORE"))</f>
        <v>ok</v>
      </c>
    </row>
    <row r="177" s="53" customFormat="true" ht="15.75" hidden="false" customHeight="false" outlineLevel="0" collapsed="false">
      <c r="A177" s="17" t="str">
        <f aca="false">IF(B177="","",IF(B177=1,IF(B176="",1,""),IF(B176=B177,"",IF(B177&gt;B176,IF(D178="","",B177),""))))</f>
        <v/>
      </c>
      <c r="B177" s="17" t="n">
        <f aca="false">IF(D177="","",IF(G176="TOTALE",1,IF(G176&gt;G177,B176+1,IF(G176=G177,B176,""))))</f>
        <v>12</v>
      </c>
      <c r="C177" s="13" t="str">
        <f aca="false">IF(A177="",IF(A178=1,"Classifica",""),A177&amp;"°")</f>
        <v/>
      </c>
      <c r="D177" s="25" t="s">
        <v>315</v>
      </c>
      <c r="E177" s="49" t="s">
        <v>253</v>
      </c>
      <c r="F177" s="54" t="s">
        <v>245</v>
      </c>
      <c r="G177" s="51" t="n">
        <v>1</v>
      </c>
      <c r="H177" s="52" t="n">
        <v>1</v>
      </c>
      <c r="I177" s="29" t="n">
        <v>0</v>
      </c>
      <c r="J177" s="30" t="n">
        <v>0</v>
      </c>
      <c r="M177" s="39" t="str">
        <f aca="false">IF(G177="","",IF(SUM(H177:J177)=G177,"ok","ERRORE"))</f>
        <v>ok</v>
      </c>
    </row>
    <row r="178" s="53" customFormat="true" ht="15.75" hidden="false" customHeight="false" outlineLevel="0" collapsed="false">
      <c r="A178" s="17" t="str">
        <f aca="false">IF(B178="","",IF(B178=1,IF(B177="",1,""),IF(B177=B178,"",IF(B178&gt;B177,IF(D179="","",B178),""))))</f>
        <v/>
      </c>
      <c r="B178" s="17" t="n">
        <f aca="false">IF(D178="","",IF(G177="TOTALE",1,IF(G177&gt;G178,B177+1,IF(G177=G178,B177,""))))</f>
        <v>12</v>
      </c>
      <c r="C178" s="13" t="str">
        <f aca="false">IF(A178="",IF(A179=1,"Classifica",""),A178&amp;"°")</f>
        <v/>
      </c>
      <c r="D178" s="25" t="s">
        <v>316</v>
      </c>
      <c r="E178" s="49" t="s">
        <v>253</v>
      </c>
      <c r="F178" s="54" t="s">
        <v>245</v>
      </c>
      <c r="G178" s="51" t="n">
        <v>1</v>
      </c>
      <c r="H178" s="52" t="n">
        <v>0</v>
      </c>
      <c r="I178" s="29" t="n">
        <v>0</v>
      </c>
      <c r="J178" s="30" t="n">
        <v>1</v>
      </c>
      <c r="M178" s="39" t="str">
        <f aca="false">IF(G178="","",IF(SUM(H178:J178)=G178,"ok","ERRORE"))</f>
        <v>ok</v>
      </c>
    </row>
    <row r="179" s="53" customFormat="true" ht="15.75" hidden="false" customHeight="false" outlineLevel="0" collapsed="false">
      <c r="A179" s="17" t="str">
        <f aca="false">IF(B179="","",IF(B179=1,IF(B178="",1,""),IF(B178=B179,"",IF(B179&gt;B178,IF(D180="","",B179),""))))</f>
        <v/>
      </c>
      <c r="B179" s="17" t="n">
        <f aca="false">IF(D179="","",IF(G178="TOTALE",1,IF(G178&gt;G179,B178+1,IF(G178=G179,B178,""))))</f>
        <v>12</v>
      </c>
      <c r="C179" s="13" t="str">
        <f aca="false">IF(A179="",IF(A180=1,"Classifica",""),A179&amp;"°")</f>
        <v/>
      </c>
      <c r="D179" s="25" t="s">
        <v>317</v>
      </c>
      <c r="E179" s="49" t="s">
        <v>244</v>
      </c>
      <c r="F179" s="54" t="s">
        <v>245</v>
      </c>
      <c r="G179" s="51" t="n">
        <v>1</v>
      </c>
      <c r="H179" s="52" t="n">
        <v>1</v>
      </c>
      <c r="I179" s="29" t="n">
        <v>0</v>
      </c>
      <c r="J179" s="30" t="n">
        <v>0</v>
      </c>
      <c r="M179" s="39" t="str">
        <f aca="false">IF(G179="","",IF(SUM(H179:J179)=G179,"ok","ERRORE"))</f>
        <v>ok</v>
      </c>
    </row>
    <row r="180" s="53" customFormat="true" ht="15.75" hidden="false" customHeight="false" outlineLevel="0" collapsed="false">
      <c r="A180" s="17" t="str">
        <f aca="false">IF(B180="","",IF(B180=1,IF(B179="",1,""),IF(B179=B180,"",IF(B180&gt;B179,IF(D181="","",B180),""))))</f>
        <v/>
      </c>
      <c r="B180" s="17" t="n">
        <f aca="false">IF(D180="","",IF(G179="TOTALE",1,IF(G179&gt;G180,B179+1,IF(G179=G180,B179,""))))</f>
        <v>12</v>
      </c>
      <c r="C180" s="13" t="str">
        <f aca="false">IF(A180="",IF(A181=1,"Classifica",""),A180&amp;"°")</f>
        <v/>
      </c>
      <c r="D180" s="25" t="s">
        <v>318</v>
      </c>
      <c r="E180" s="49" t="s">
        <v>258</v>
      </c>
      <c r="F180" s="54" t="s">
        <v>245</v>
      </c>
      <c r="G180" s="51" t="n">
        <v>1</v>
      </c>
      <c r="H180" s="52" t="n">
        <v>1</v>
      </c>
      <c r="I180" s="29" t="n">
        <v>0</v>
      </c>
      <c r="J180" s="30" t="n">
        <v>0</v>
      </c>
      <c r="M180" s="39" t="str">
        <f aca="false">IF(G180="","",IF(SUM(H180:J180)=G180,"ok","ERRORE"))</f>
        <v>ok</v>
      </c>
    </row>
    <row r="181" s="53" customFormat="true" ht="15.75" hidden="false" customHeight="false" outlineLevel="0" collapsed="false">
      <c r="A181" s="17" t="str">
        <f aca="false">IF(B181="","",IF(B181=1,IF(B180="",1,""),IF(B180=B181,"",IF(B181&gt;B180,IF(D182="","",B181),""))))</f>
        <v/>
      </c>
      <c r="B181" s="17" t="n">
        <f aca="false">IF(D181="","",IF(G180="TOTALE",1,IF(G180&gt;G181,B180+1,IF(G180=G181,B180,""))))</f>
        <v>12</v>
      </c>
      <c r="C181" s="13" t="str">
        <f aca="false">IF(A181="",IF(A182=1,"Classifica",""),A181&amp;"°")</f>
        <v/>
      </c>
      <c r="D181" s="25" t="s">
        <v>319</v>
      </c>
      <c r="E181" s="49" t="s">
        <v>258</v>
      </c>
      <c r="F181" s="54" t="s">
        <v>245</v>
      </c>
      <c r="G181" s="51" t="n">
        <v>1</v>
      </c>
      <c r="H181" s="52" t="n">
        <v>1</v>
      </c>
      <c r="I181" s="29" t="n">
        <v>0</v>
      </c>
      <c r="J181" s="30" t="n">
        <v>0</v>
      </c>
      <c r="M181" s="39" t="str">
        <f aca="false">IF(G181="","",IF(SUM(H181:J181)=G181,"ok","ERRORE"))</f>
        <v>ok</v>
      </c>
    </row>
    <row r="182" s="53" customFormat="true" ht="15.75" hidden="false" customHeight="false" outlineLevel="0" collapsed="false">
      <c r="A182" s="17" t="str">
        <f aca="false">IF(B182="","",IF(B182=1,IF(B181="",1,""),IF(B181=B182,"",IF(B182&gt;B181,IF(D183="","",B182),""))))</f>
        <v/>
      </c>
      <c r="B182" s="17" t="n">
        <f aca="false">IF(D182="","",IF(G181="TOTALE",1,IF(G181&gt;G182,B181+1,IF(G181=G182,B181,""))))</f>
        <v>12</v>
      </c>
      <c r="C182" s="13" t="str">
        <f aca="false">IF(A182="",IF(A183=1,"Classifica",""),A182&amp;"°")</f>
        <v/>
      </c>
      <c r="D182" s="25" t="s">
        <v>320</v>
      </c>
      <c r="E182" s="49" t="s">
        <v>247</v>
      </c>
      <c r="F182" s="54" t="s">
        <v>245</v>
      </c>
      <c r="G182" s="51" t="n">
        <v>1</v>
      </c>
      <c r="H182" s="52" t="n">
        <v>1</v>
      </c>
      <c r="I182" s="29" t="n">
        <v>0</v>
      </c>
      <c r="J182" s="30" t="n">
        <v>0</v>
      </c>
      <c r="M182" s="39" t="str">
        <f aca="false">IF(G182="","",IF(SUM(H182:J182)=G182,"ok","ERRORE"))</f>
        <v>ok</v>
      </c>
    </row>
    <row r="183" s="53" customFormat="true" ht="15.75" hidden="false" customHeight="false" outlineLevel="0" collapsed="false">
      <c r="A183" s="17" t="str">
        <f aca="false">IF(B183="","",IF(B183=1,IF(B182="",1,""),IF(B182=B183,"",IF(B183&gt;B182,IF(D184="","",B183),""))))</f>
        <v/>
      </c>
      <c r="B183" s="17" t="n">
        <f aca="false">IF(D183="","",IF(G182="TOTALE",1,IF(G182&gt;G183,B182+1,IF(G182=G183,B182,""))))</f>
        <v>12</v>
      </c>
      <c r="C183" s="13" t="str">
        <f aca="false">IF(A183="",IF(A184=1,"Classifica",""),A183&amp;"°")</f>
        <v/>
      </c>
      <c r="D183" s="25" t="s">
        <v>321</v>
      </c>
      <c r="E183" s="49" t="s">
        <v>253</v>
      </c>
      <c r="F183" s="54" t="s">
        <v>245</v>
      </c>
      <c r="G183" s="51" t="n">
        <v>1</v>
      </c>
      <c r="H183" s="52" t="n">
        <v>1</v>
      </c>
      <c r="I183" s="29" t="n">
        <v>0</v>
      </c>
      <c r="J183" s="30" t="n">
        <v>0</v>
      </c>
      <c r="M183" s="39" t="str">
        <f aca="false">IF(G183="","",IF(SUM(H183:J183)=G183,"ok","ERRORE"))</f>
        <v>ok</v>
      </c>
    </row>
    <row r="184" s="53" customFormat="true" ht="15.75" hidden="false" customHeight="false" outlineLevel="0" collapsed="false">
      <c r="A184" s="17" t="str">
        <f aca="false">IF(B184="","",IF(B184=1,IF(B183="",1,""),IF(B183=B184,"",IF(B184&gt;B183,IF(D185="","",B184),""))))</f>
        <v/>
      </c>
      <c r="B184" s="17" t="n">
        <f aca="false">IF(D184="","",IF(G183="TOTALE",1,IF(G183&gt;G184,B183+1,IF(G183=G184,B183,""))))</f>
        <v>12</v>
      </c>
      <c r="C184" s="13" t="str">
        <f aca="false">IF(A184="",IF(A185=1,"Classifica",""),A184&amp;"°")</f>
        <v/>
      </c>
      <c r="D184" s="25" t="s">
        <v>322</v>
      </c>
      <c r="E184" s="49" t="s">
        <v>249</v>
      </c>
      <c r="F184" s="54" t="s">
        <v>245</v>
      </c>
      <c r="G184" s="51" t="n">
        <v>1</v>
      </c>
      <c r="H184" s="52" t="n">
        <v>1</v>
      </c>
      <c r="I184" s="29" t="n">
        <v>0</v>
      </c>
      <c r="J184" s="30" t="n">
        <v>0</v>
      </c>
      <c r="M184" s="39" t="str">
        <f aca="false">IF(G184="","",IF(SUM(H184:J184)=G184,"ok","ERRORE"))</f>
        <v>ok</v>
      </c>
    </row>
    <row r="185" s="53" customFormat="true" ht="15.75" hidden="false" customHeight="false" outlineLevel="0" collapsed="false">
      <c r="A185" s="17" t="str">
        <f aca="false">IF(B185="","",IF(B185=1,IF(B184="",1,""),IF(B184=B185,"",IF(B185&gt;B184,IF(D186="","",B185),""))))</f>
        <v/>
      </c>
      <c r="B185" s="17" t="n">
        <f aca="false">IF(D185="","",IF(G184="TOTALE",1,IF(G184&gt;G185,B184+1,IF(G184=G185,B184,""))))</f>
        <v>12</v>
      </c>
      <c r="C185" s="13" t="str">
        <f aca="false">IF(A185="",IF(A186=1,"Classifica",""),A185&amp;"°")</f>
        <v/>
      </c>
      <c r="D185" s="25" t="s">
        <v>323</v>
      </c>
      <c r="E185" s="49" t="s">
        <v>244</v>
      </c>
      <c r="F185" s="54" t="s">
        <v>245</v>
      </c>
      <c r="G185" s="51" t="n">
        <v>1</v>
      </c>
      <c r="H185" s="52" t="n">
        <v>1</v>
      </c>
      <c r="I185" s="29" t="n">
        <v>0</v>
      </c>
      <c r="J185" s="30" t="n">
        <v>0</v>
      </c>
      <c r="M185" s="39" t="str">
        <f aca="false">IF(G185="","",IF(SUM(H185:J185)=G185,"ok","ERRORE"))</f>
        <v>ok</v>
      </c>
    </row>
    <row r="186" s="53" customFormat="true" ht="15.75" hidden="false" customHeight="false" outlineLevel="0" collapsed="false">
      <c r="A186" s="17" t="str">
        <f aca="false">IF(B186="","",IF(B186=1,IF(B185="",1,""),IF(B185=B186,"",IF(B186&gt;B185,IF(D187="","",B186),""))))</f>
        <v/>
      </c>
      <c r="B186" s="17" t="n">
        <f aca="false">IF(D186="","",IF(G185="TOTALE",1,IF(G185&gt;G186,B185+1,IF(G185=G186,B185,""))))</f>
        <v>12</v>
      </c>
      <c r="C186" s="13" t="str">
        <f aca="false">IF(A186="",IF(A187=1,"Classifica",""),A186&amp;"°")</f>
        <v/>
      </c>
      <c r="D186" s="25" t="s">
        <v>324</v>
      </c>
      <c r="E186" s="49" t="s">
        <v>244</v>
      </c>
      <c r="F186" s="54" t="s">
        <v>245</v>
      </c>
      <c r="G186" s="51" t="n">
        <v>1</v>
      </c>
      <c r="H186" s="52" t="n">
        <v>0</v>
      </c>
      <c r="I186" s="29" t="n">
        <v>1</v>
      </c>
      <c r="J186" s="30" t="n">
        <v>0</v>
      </c>
      <c r="M186" s="39" t="str">
        <f aca="false">IF(G186="","",IF(SUM(H186:J186)=G186,"ok","ERRORE"))</f>
        <v>ok</v>
      </c>
    </row>
    <row r="187" s="53" customFormat="true" ht="15.75" hidden="false" customHeight="false" outlineLevel="0" collapsed="false">
      <c r="A187" s="17" t="str">
        <f aca="false">IF(B187="","",IF(B187=1,IF(B186="",1,""),IF(B186=B187,"",IF(B187&gt;B186,IF(D188="","",B187),""))))</f>
        <v/>
      </c>
      <c r="B187" s="17" t="n">
        <f aca="false">IF(D187="","",IF(G186="TOTALE",1,IF(G186&gt;G187,B186+1,IF(G186=G187,B186,""))))</f>
        <v>12</v>
      </c>
      <c r="C187" s="13" t="str">
        <f aca="false">IF(A187="",IF(A188=1,"Classifica",""),A187&amp;"°")</f>
        <v/>
      </c>
      <c r="D187" s="25" t="s">
        <v>325</v>
      </c>
      <c r="E187" s="49" t="s">
        <v>272</v>
      </c>
      <c r="F187" s="54" t="s">
        <v>245</v>
      </c>
      <c r="G187" s="51" t="n">
        <v>1</v>
      </c>
      <c r="H187" s="52" t="n">
        <v>1</v>
      </c>
      <c r="I187" s="29" t="n">
        <v>0</v>
      </c>
      <c r="J187" s="30" t="n">
        <v>0</v>
      </c>
      <c r="M187" s="39" t="str">
        <f aca="false">IF(G187="","",IF(SUM(H187:J187)=G187,"ok","ERRORE"))</f>
        <v>ok</v>
      </c>
    </row>
    <row r="188" s="53" customFormat="true" ht="15.75" hidden="false" customHeight="false" outlineLevel="0" collapsed="false">
      <c r="A188" s="17" t="str">
        <f aca="false">IF(B188="","",IF(B188=1,IF(B187="",1,""),IF(B187=B188,"",IF(B188&gt;B187,IF(D189="","",B188),""))))</f>
        <v/>
      </c>
      <c r="B188" s="17" t="n">
        <f aca="false">IF(D188="","",IF(G187="TOTALE",1,IF(G187&gt;G188,B187+1,IF(G187=G188,B187,""))))</f>
        <v>12</v>
      </c>
      <c r="C188" s="13" t="str">
        <f aca="false">IF(A188="",IF(A189=1,"Classifica",""),A188&amp;"°")</f>
        <v/>
      </c>
      <c r="D188" s="25" t="s">
        <v>326</v>
      </c>
      <c r="E188" s="49" t="s">
        <v>244</v>
      </c>
      <c r="F188" s="54" t="s">
        <v>245</v>
      </c>
      <c r="G188" s="51" t="n">
        <v>1</v>
      </c>
      <c r="H188" s="52" t="n">
        <v>1</v>
      </c>
      <c r="I188" s="29" t="n">
        <v>0</v>
      </c>
      <c r="J188" s="30" t="n">
        <v>0</v>
      </c>
      <c r="M188" s="39" t="str">
        <f aca="false">IF(G188="","",IF(SUM(H188:J188)=G188,"ok","ERRORE"))</f>
        <v>ok</v>
      </c>
    </row>
    <row r="189" s="53" customFormat="true" ht="15.75" hidden="false" customHeight="false" outlineLevel="0" collapsed="false">
      <c r="A189" s="17" t="str">
        <f aca="false">IF(B189="","",IF(B189=1,IF(B188="",1,""),IF(B188=B189,"",IF(B189&gt;B188,IF(D190="","",B189),""))))</f>
        <v/>
      </c>
      <c r="B189" s="17" t="n">
        <f aca="false">IF(D189="","",IF(G188="TOTALE",1,IF(G188&gt;G189,B188+1,IF(G188=G189,B188,""))))</f>
        <v>12</v>
      </c>
      <c r="C189" s="13" t="str">
        <f aca="false">IF(A189="",IF(A190=1,"Classifica",""),A189&amp;"°")</f>
        <v/>
      </c>
      <c r="D189" s="25" t="s">
        <v>327</v>
      </c>
      <c r="E189" s="49" t="s">
        <v>272</v>
      </c>
      <c r="F189" s="54" t="s">
        <v>245</v>
      </c>
      <c r="G189" s="51" t="n">
        <v>1</v>
      </c>
      <c r="H189" s="52" t="n">
        <v>1</v>
      </c>
      <c r="I189" s="29" t="n">
        <v>0</v>
      </c>
      <c r="J189" s="30" t="n">
        <v>0</v>
      </c>
      <c r="M189" s="39" t="str">
        <f aca="false">IF(G189="","",IF(SUM(H189:J189)=G189,"ok","ERRORE"))</f>
        <v>ok</v>
      </c>
    </row>
    <row r="190" s="53" customFormat="true" ht="15.75" hidden="false" customHeight="false" outlineLevel="0" collapsed="false">
      <c r="A190" s="17" t="str">
        <f aca="false">IF(B190="","",IF(B190=1,IF(B189="",1,""),IF(B189=B190,"",IF(B190&gt;B189,IF(D191="","",B190),""))))</f>
        <v/>
      </c>
      <c r="B190" s="17" t="n">
        <f aca="false">IF(D190="","",IF(G189="TOTALE",1,IF(G189&gt;G190,B189+1,IF(G189=G190,B189,""))))</f>
        <v>12</v>
      </c>
      <c r="C190" s="13" t="str">
        <f aca="false">IF(A190="",IF(A191=1,"Classifica",""),A190&amp;"°")</f>
        <v/>
      </c>
      <c r="D190" s="25" t="s">
        <v>328</v>
      </c>
      <c r="E190" s="49" t="s">
        <v>272</v>
      </c>
      <c r="F190" s="54" t="s">
        <v>245</v>
      </c>
      <c r="G190" s="51" t="n">
        <v>1</v>
      </c>
      <c r="H190" s="52" t="n">
        <v>0</v>
      </c>
      <c r="I190" s="29" t="n">
        <v>1</v>
      </c>
      <c r="J190" s="30" t="n">
        <v>0</v>
      </c>
      <c r="M190" s="39" t="str">
        <f aca="false">IF(G190="","",IF(SUM(H190:J190)=G190,"ok","ERRORE"))</f>
        <v>ok</v>
      </c>
    </row>
    <row r="191" s="53" customFormat="true" ht="15.75" hidden="false" customHeight="false" outlineLevel="0" collapsed="false">
      <c r="A191" s="17" t="str">
        <f aca="false">IF(B191="","",IF(B191=1,IF(B190="",1,""),IF(B190=B191,"",IF(B191&gt;B190,IF(D192="","",B191),""))))</f>
        <v/>
      </c>
      <c r="B191" s="17" t="n">
        <f aca="false">IF(D191="","",IF(G190="TOTALE",1,IF(G190&gt;G191,B190+1,IF(G190=G191,B190,""))))</f>
        <v>12</v>
      </c>
      <c r="C191" s="13" t="str">
        <f aca="false">IF(A191="",IF(A192=1,"Classifica",""),A191&amp;"°")</f>
        <v/>
      </c>
      <c r="D191" s="25" t="s">
        <v>329</v>
      </c>
      <c r="E191" s="49" t="s">
        <v>253</v>
      </c>
      <c r="F191" s="54" t="s">
        <v>245</v>
      </c>
      <c r="G191" s="51" t="n">
        <v>1</v>
      </c>
      <c r="H191" s="52" t="n">
        <v>1</v>
      </c>
      <c r="I191" s="29" t="n">
        <v>0</v>
      </c>
      <c r="J191" s="30" t="n">
        <v>0</v>
      </c>
      <c r="M191" s="39" t="str">
        <f aca="false">IF(G191="","",IF(SUM(H191:J191)=G191,"ok","ERRORE"))</f>
        <v>ok</v>
      </c>
    </row>
    <row r="192" s="53" customFormat="true" ht="15.75" hidden="false" customHeight="false" outlineLevel="0" collapsed="false">
      <c r="A192" s="17" t="str">
        <f aca="false">IF(B192="","",IF(B192=1,IF(B191="",1,""),IF(B191=B192,"",IF(B192&gt;B191,IF(D193="","",B192),""))))</f>
        <v/>
      </c>
      <c r="B192" s="17" t="n">
        <f aca="false">IF(D192="","",IF(G191="TOTALE",1,IF(G191&gt;G192,B191+1,IF(G191=G192,B191,""))))</f>
        <v>12</v>
      </c>
      <c r="C192" s="13" t="str">
        <f aca="false">IF(A192="",IF(A193=1,"Classifica",""),A192&amp;"°")</f>
        <v/>
      </c>
      <c r="D192" s="25" t="s">
        <v>330</v>
      </c>
      <c r="E192" s="49" t="s">
        <v>244</v>
      </c>
      <c r="F192" s="54" t="s">
        <v>245</v>
      </c>
      <c r="G192" s="51" t="n">
        <v>1</v>
      </c>
      <c r="H192" s="52" t="n">
        <v>1</v>
      </c>
      <c r="I192" s="29" t="n">
        <v>0</v>
      </c>
      <c r="J192" s="30" t="n">
        <v>0</v>
      </c>
      <c r="M192" s="39" t="str">
        <f aca="false">IF(G192="","",IF(SUM(H192:J192)=G192,"ok","ERRORE"))</f>
        <v>ok</v>
      </c>
    </row>
    <row r="193" s="53" customFormat="true" ht="15.75" hidden="false" customHeight="false" outlineLevel="0" collapsed="false">
      <c r="A193" s="17" t="str">
        <f aca="false">IF(B193="","",IF(B193=1,IF(B192="",1,""),IF(B192=B193,"",IF(B193&gt;B192,IF(D194="","",B193),""))))</f>
        <v/>
      </c>
      <c r="B193" s="17" t="n">
        <f aca="false">IF(D193="","",IF(G192="TOTALE",1,IF(G192&gt;G193,B192+1,IF(G192=G193,B192,""))))</f>
        <v>12</v>
      </c>
      <c r="C193" s="13" t="str">
        <f aca="false">IF(A193="",IF(A194=1,"Classifica",""),A193&amp;"°")</f>
        <v/>
      </c>
      <c r="D193" s="25" t="s">
        <v>331</v>
      </c>
      <c r="E193" s="49" t="s">
        <v>253</v>
      </c>
      <c r="F193" s="54" t="s">
        <v>245</v>
      </c>
      <c r="G193" s="51" t="n">
        <v>1</v>
      </c>
      <c r="H193" s="52" t="n">
        <v>1</v>
      </c>
      <c r="I193" s="29" t="n">
        <v>0</v>
      </c>
      <c r="J193" s="30" t="n">
        <v>0</v>
      </c>
      <c r="M193" s="39" t="str">
        <f aca="false">IF(G193="","",IF(SUM(H193:J193)=G193,"ok","ERRORE"))</f>
        <v>ok</v>
      </c>
    </row>
    <row r="194" s="53" customFormat="true" ht="15.75" hidden="false" customHeight="false" outlineLevel="0" collapsed="false">
      <c r="A194" s="17" t="str">
        <f aca="false">IF(B194="","",IF(B194=1,IF(B193="",1,""),IF(B193=B194,"",IF(B194&gt;B193,IF(D195="","",B194),""))))</f>
        <v/>
      </c>
      <c r="B194" s="17" t="n">
        <f aca="false">IF(D194="","",IF(G193="TOTALE",1,IF(G193&gt;G194,B193+1,IF(G193=G194,B193,""))))</f>
        <v>12</v>
      </c>
      <c r="C194" s="13" t="str">
        <f aca="false">IF(A194="",IF(A195=1,"Classifica",""),A194&amp;"°")</f>
        <v/>
      </c>
      <c r="D194" s="25" t="s">
        <v>332</v>
      </c>
      <c r="E194" s="49" t="s">
        <v>258</v>
      </c>
      <c r="F194" s="54" t="s">
        <v>245</v>
      </c>
      <c r="G194" s="51" t="n">
        <v>1</v>
      </c>
      <c r="H194" s="52" t="n">
        <v>0</v>
      </c>
      <c r="I194" s="29" t="n">
        <v>1</v>
      </c>
      <c r="J194" s="30" t="n">
        <v>0</v>
      </c>
      <c r="M194" s="39" t="str">
        <f aca="false">IF(G194="","",IF(SUM(H194:J194)=G194,"ok","ERRORE"))</f>
        <v>ok</v>
      </c>
    </row>
    <row r="195" s="53" customFormat="true" ht="15.75" hidden="true" customHeight="false" outlineLevel="0" collapsed="false">
      <c r="A195" s="17" t="str">
        <f aca="false">IF(B195="","",IF(B195=1,IF(B194="",1,""),IF(B194=B195,"",IF(B195&gt;B194,IF(D196="","",B195),""))))</f>
        <v/>
      </c>
      <c r="B195" s="17" t="str">
        <f aca="false">IF(D195="","",IF(G194="TOTALE",1,IF(G194&gt;G195,B194+1,IF(G194=G195,B194,""))))</f>
        <v/>
      </c>
      <c r="C195" s="13" t="str">
        <f aca="false">IF(A195="",IF(A196=1,"Classifica",""),A195&amp;"°")</f>
        <v/>
      </c>
      <c r="D195" s="25"/>
      <c r="E195" s="49"/>
      <c r="F195" s="54"/>
      <c r="G195" s="51"/>
      <c r="H195" s="52"/>
      <c r="I195" s="29"/>
      <c r="J195" s="30"/>
      <c r="M195" s="39" t="str">
        <f aca="false">IF(G195="","",IF(SUM(H195:J195)=G195,"ok","ERRORE"))</f>
        <v/>
      </c>
    </row>
    <row r="196" s="53" customFormat="true" ht="15.75" hidden="true" customHeight="false" outlineLevel="0" collapsed="false">
      <c r="A196" s="17" t="str">
        <f aca="false">IF(B196="","",IF(B196=1,IF(B195="",1,""),IF(B195=B196,"",IF(B196&gt;B195,IF(D197="","",B196),""))))</f>
        <v/>
      </c>
      <c r="B196" s="17" t="str">
        <f aca="false">IF(D196="","",IF(G195="TOTALE",1,IF(G195&gt;G196,B195+1,IF(G195=G196,B195,""))))</f>
        <v/>
      </c>
      <c r="C196" s="13" t="str">
        <f aca="false">IF(A196="",IF(A197=1,"Classifica",""),A196&amp;"°")</f>
        <v/>
      </c>
      <c r="D196" s="25"/>
      <c r="E196" s="49"/>
      <c r="F196" s="54"/>
      <c r="G196" s="51"/>
      <c r="H196" s="52"/>
      <c r="I196" s="29"/>
      <c r="J196" s="30"/>
      <c r="M196" s="39" t="str">
        <f aca="false">IF(G196="","",IF(SUM(H196:J196)=G196,"ok","ERRORE"))</f>
        <v/>
      </c>
    </row>
    <row r="197" s="53" customFormat="true" ht="15.75" hidden="true" customHeight="false" outlineLevel="0" collapsed="false">
      <c r="A197" s="17" t="str">
        <f aca="false">IF(B197="","",IF(B197=1,IF(B196="",1,""),IF(B196=B197,"",IF(B197&gt;B196,IF(D198="","",B197),""))))</f>
        <v/>
      </c>
      <c r="B197" s="17" t="str">
        <f aca="false">IF(D197="","",IF(G196="TOTALE",1,IF(G196&gt;G197,B196+1,IF(G196=G197,B196,""))))</f>
        <v/>
      </c>
      <c r="C197" s="13" t="str">
        <f aca="false">IF(A197="",IF(A198=1,"Classifica",""),A197&amp;"°")</f>
        <v/>
      </c>
      <c r="D197" s="25"/>
      <c r="E197" s="49"/>
      <c r="F197" s="54"/>
      <c r="G197" s="51"/>
      <c r="H197" s="52"/>
      <c r="I197" s="29"/>
      <c r="J197" s="30"/>
      <c r="M197" s="39" t="str">
        <f aca="false">IF(G197="","",IF(SUM(H197:J197)=G197,"ok","ERRORE"))</f>
        <v/>
      </c>
    </row>
    <row r="198" s="53" customFormat="true" ht="15.75" hidden="true" customHeight="false" outlineLevel="0" collapsed="false">
      <c r="A198" s="17" t="str">
        <f aca="false">IF(B198="","",IF(B198=1,IF(B197="",1,""),IF(B197=B198,"",IF(B198&gt;B197,IF(D199="","",B198),""))))</f>
        <v/>
      </c>
      <c r="B198" s="17" t="str">
        <f aca="false">IF(D198="","",IF(G197="TOTALE",1,IF(G197&gt;G198,B197+1,IF(G197=G198,B197,""))))</f>
        <v/>
      </c>
      <c r="C198" s="13" t="str">
        <f aca="false">IF(A198="",IF(A199=1,"Classifica",""),A198&amp;"°")</f>
        <v/>
      </c>
      <c r="D198" s="25"/>
      <c r="E198" s="49"/>
      <c r="F198" s="54"/>
      <c r="G198" s="51"/>
      <c r="H198" s="52"/>
      <c r="I198" s="29"/>
      <c r="J198" s="30"/>
      <c r="M198" s="39" t="str">
        <f aca="false">IF(G198="","",IF(SUM(H198:J198)=G198,"ok","ERRORE"))</f>
        <v/>
      </c>
    </row>
    <row r="199" s="53" customFormat="true" ht="15.75" hidden="true" customHeight="false" outlineLevel="0" collapsed="false">
      <c r="A199" s="17" t="str">
        <f aca="false">IF(B199="","",IF(B199=1,IF(B198="",1,""),IF(B198=B199,"",IF(B199&gt;B198,IF(D200="","",B199),""))))</f>
        <v/>
      </c>
      <c r="B199" s="17" t="str">
        <f aca="false">IF(D199="","",IF(G198="TOTALE",1,IF(G198&gt;G199,B198+1,IF(G198=G199,B198,""))))</f>
        <v/>
      </c>
      <c r="C199" s="13" t="str">
        <f aca="false">IF(A199="",IF(A200=1,"Classifica",""),A199&amp;"°")</f>
        <v/>
      </c>
      <c r="D199" s="25"/>
      <c r="E199" s="49"/>
      <c r="F199" s="54"/>
      <c r="G199" s="51"/>
      <c r="H199" s="52"/>
      <c r="I199" s="29"/>
      <c r="J199" s="30"/>
      <c r="M199" s="39" t="str">
        <f aca="false">IF(G199="","",IF(SUM(H199:J199)=G199,"ok","ERRORE"))</f>
        <v/>
      </c>
    </row>
    <row r="200" s="53" customFormat="true" ht="15.75" hidden="true" customHeight="false" outlineLevel="0" collapsed="false">
      <c r="A200" s="17" t="str">
        <f aca="false">IF(B200="","",IF(B200=1,IF(B199="",1,""),IF(B199=B200,"",IF(B200&gt;B199,IF(D201="","",B200),""))))</f>
        <v/>
      </c>
      <c r="B200" s="17" t="str">
        <f aca="false">IF(D200="","",IF(G199="TOTALE",1,IF(G199&gt;G200,B199+1,IF(G199=G200,B199,""))))</f>
        <v/>
      </c>
      <c r="C200" s="13" t="str">
        <f aca="false">IF(A200="",IF(A201=1,"Classifica",""),A200&amp;"°")</f>
        <v/>
      </c>
      <c r="D200" s="25"/>
      <c r="E200" s="49"/>
      <c r="F200" s="54"/>
      <c r="G200" s="51"/>
      <c r="H200" s="52"/>
      <c r="I200" s="29"/>
      <c r="J200" s="30"/>
      <c r="M200" s="39" t="str">
        <f aca="false">IF(G200="","",IF(SUM(H200:J200)=G200,"ok","ERRORE"))</f>
        <v/>
      </c>
    </row>
    <row r="201" s="53" customFormat="true" ht="15.75" hidden="true" customHeight="false" outlineLevel="0" collapsed="false">
      <c r="A201" s="17" t="str">
        <f aca="false">IF(B201="","",IF(B201=1,IF(B200="",1,""),IF(B200=B201,"",IF(B201&gt;B200,IF(D202="","",B201),""))))</f>
        <v/>
      </c>
      <c r="B201" s="17" t="str">
        <f aca="false">IF(D201="","",IF(G200="TOTALE",1,IF(G200&gt;G201,B200+1,IF(G200=G201,B200,""))))</f>
        <v/>
      </c>
      <c r="C201" s="13" t="str">
        <f aca="false">IF(A201="",IF(A202=1,"Classifica",""),A201&amp;"°")</f>
        <v/>
      </c>
      <c r="D201" s="25"/>
      <c r="E201" s="49"/>
      <c r="F201" s="54"/>
      <c r="G201" s="51"/>
      <c r="H201" s="52"/>
      <c r="I201" s="29"/>
      <c r="J201" s="30"/>
      <c r="M201" s="39" t="str">
        <f aca="false">IF(G201="","",IF(SUM(H201:J201)=G201,"ok","ERRORE"))</f>
        <v/>
      </c>
    </row>
    <row r="202" s="53" customFormat="true" ht="15.75" hidden="true" customHeight="false" outlineLevel="0" collapsed="false">
      <c r="A202" s="17" t="str">
        <f aca="false">IF(B202="","",IF(B202=1,IF(B201="",1,""),IF(B201=B202,"",IF(B202&gt;B201,IF(D203="","",B202),""))))</f>
        <v/>
      </c>
      <c r="B202" s="17" t="str">
        <f aca="false">IF(D202="","",IF(G201="TOTALE",1,IF(G201&gt;G202,B201+1,IF(G201=G202,B201,""))))</f>
        <v/>
      </c>
      <c r="C202" s="13" t="str">
        <f aca="false">IF(A202="",IF(A203=1,"Classifica",""),A202&amp;"°")</f>
        <v/>
      </c>
      <c r="D202" s="25"/>
      <c r="E202" s="49"/>
      <c r="F202" s="54"/>
      <c r="G202" s="51"/>
      <c r="H202" s="52"/>
      <c r="I202" s="29"/>
      <c r="J202" s="30"/>
      <c r="M202" s="39" t="str">
        <f aca="false">IF(G202="","",IF(SUM(H202:J202)=G202,"ok","ERRORE"))</f>
        <v/>
      </c>
    </row>
    <row r="203" s="53" customFormat="true" ht="15.75" hidden="true" customHeight="false" outlineLevel="0" collapsed="false">
      <c r="A203" s="17" t="str">
        <f aca="false">IF(B203="","",IF(B203=1,IF(B202="",1,""),IF(B202=B203,"",IF(B203&gt;B202,IF(D204="","",B203),""))))</f>
        <v/>
      </c>
      <c r="B203" s="17" t="str">
        <f aca="false">IF(D203="","",IF(G202="TOTALE",1,IF(G202&gt;G203,B202+1,IF(G202=G203,B202,""))))</f>
        <v/>
      </c>
      <c r="C203" s="13" t="str">
        <f aca="false">IF(A203="",IF(A204=1,"Classifica",""),A203&amp;"°")</f>
        <v/>
      </c>
      <c r="D203" s="25"/>
      <c r="E203" s="49"/>
      <c r="F203" s="54"/>
      <c r="G203" s="51"/>
      <c r="H203" s="52"/>
      <c r="I203" s="29"/>
      <c r="J203" s="30"/>
      <c r="M203" s="39" t="str">
        <f aca="false">IF(G203="","",IF(SUM(H203:J203)=G203,"ok","ERRORE"))</f>
        <v/>
      </c>
    </row>
    <row r="204" s="53" customFormat="true" ht="15.75" hidden="true" customHeight="false" outlineLevel="0" collapsed="false">
      <c r="A204" s="17" t="str">
        <f aca="false">IF(B204="","",IF(B204=1,IF(B203="",1,""),IF(B203=B204,"",IF(B204&gt;B203,IF(D205="","",B204),""))))</f>
        <v/>
      </c>
      <c r="B204" s="17" t="str">
        <f aca="false">IF(D204="","",IF(G203="TOTALE",1,IF(G203&gt;G204,B203+1,IF(G203=G204,B203,""))))</f>
        <v/>
      </c>
      <c r="C204" s="13" t="str">
        <f aca="false">IF(A204="",IF(A205=1,"Classifica",""),A204&amp;"°")</f>
        <v/>
      </c>
      <c r="D204" s="25"/>
      <c r="E204" s="49"/>
      <c r="F204" s="54"/>
      <c r="G204" s="51"/>
      <c r="H204" s="52"/>
      <c r="I204" s="29"/>
      <c r="J204" s="30"/>
      <c r="M204" s="39" t="str">
        <f aca="false">IF(G204="","",IF(SUM(H204:J204)=G204,"ok","ERRORE"))</f>
        <v/>
      </c>
    </row>
    <row r="205" s="53" customFormat="true" ht="15.75" hidden="true" customHeight="false" outlineLevel="0" collapsed="false">
      <c r="A205" s="17" t="str">
        <f aca="false">IF(B205="","",IF(B205=1,IF(B204="",1,""),IF(B204=B205,"",IF(B205&gt;B204,IF(D206="","",B205),""))))</f>
        <v/>
      </c>
      <c r="B205" s="17" t="str">
        <f aca="false">IF(D205="","",IF(G204="TOTALE",1,IF(G204&gt;G205,B204+1,IF(G204=G205,B204,""))))</f>
        <v/>
      </c>
      <c r="C205" s="13" t="str">
        <f aca="false">IF(A205="",IF(A206=1,"Classifica",""),A205&amp;"°")</f>
        <v/>
      </c>
      <c r="D205" s="25"/>
      <c r="E205" s="49"/>
      <c r="F205" s="54"/>
      <c r="G205" s="51"/>
      <c r="H205" s="52"/>
      <c r="I205" s="29"/>
      <c r="J205" s="30"/>
      <c r="M205" s="39" t="str">
        <f aca="false">IF(G205="","",IF(SUM(H205:J205)=G205,"ok","ERRORE"))</f>
        <v/>
      </c>
    </row>
    <row r="206" s="53" customFormat="true" ht="15.75" hidden="true" customHeight="false" outlineLevel="0" collapsed="false">
      <c r="A206" s="17" t="str">
        <f aca="false">IF(B206="","",IF(B206=1,IF(B205="",1,""),IF(B205=B206,"",IF(B206&gt;B205,IF(D207="","",B206),""))))</f>
        <v/>
      </c>
      <c r="B206" s="17" t="str">
        <f aca="false">IF(D206="","",IF(G205="TOTALE",1,IF(G205&gt;G206,B205+1,IF(G205=G206,B205,""))))</f>
        <v/>
      </c>
      <c r="C206" s="13" t="str">
        <f aca="false">IF(A206="",IF(A207=1,"Classifica",""),A206&amp;"°")</f>
        <v/>
      </c>
      <c r="D206" s="25"/>
      <c r="E206" s="49"/>
      <c r="F206" s="54"/>
      <c r="G206" s="51"/>
      <c r="H206" s="52"/>
      <c r="I206" s="29"/>
      <c r="J206" s="30"/>
      <c r="M206" s="39" t="str">
        <f aca="false">IF(G206="","",IF(SUM(H206:J206)=G206,"ok","ERRORE"))</f>
        <v/>
      </c>
    </row>
    <row r="207" s="53" customFormat="true" ht="15.75" hidden="true" customHeight="false" outlineLevel="0" collapsed="false">
      <c r="A207" s="17" t="str">
        <f aca="false">IF(B207="","",IF(B207=1,IF(B206="",1,""),IF(B206=B207,"",IF(B207&gt;B206,IF(D208="","",B207),""))))</f>
        <v/>
      </c>
      <c r="B207" s="17" t="str">
        <f aca="false">IF(D207="","",IF(G206="TOTALE",1,IF(G206&gt;G207,B206+1,IF(G206=G207,B206,""))))</f>
        <v/>
      </c>
      <c r="C207" s="13" t="str">
        <f aca="false">IF(A207="",IF(A208=1,"Classifica",""),A207&amp;"°")</f>
        <v/>
      </c>
      <c r="D207" s="25"/>
      <c r="E207" s="49"/>
      <c r="F207" s="54"/>
      <c r="G207" s="51"/>
      <c r="H207" s="52"/>
      <c r="I207" s="29"/>
      <c r="J207" s="30"/>
      <c r="M207" s="39" t="str">
        <f aca="false">IF(G207="","",IF(SUM(H207:J207)=G207,"ok","ERRORE"))</f>
        <v/>
      </c>
    </row>
    <row r="208" s="53" customFormat="true" ht="15" hidden="false" customHeight="false" outlineLevel="0" collapsed="false">
      <c r="A208" s="17" t="str">
        <f aca="false">IF(B208="","",IF(B208=1,IF(B207="",1,""),IF(B207=B208,"",IF(B208&gt;B207,IF(D209="","",B208),""))))</f>
        <v/>
      </c>
      <c r="B208" s="17" t="str">
        <f aca="false">IF(D208="","",IF(G207="TOTALE",1,IF(G207&gt;G208,B207+1,IF(G207=G208,B207,""))))</f>
        <v/>
      </c>
      <c r="C208" s="13" t="str">
        <f aca="false">IF(A208="",IF(A209=1,"Classifica",""),A208&amp;"°")</f>
        <v/>
      </c>
      <c r="D208" s="55"/>
      <c r="E208" s="3"/>
      <c r="F208" s="56"/>
      <c r="G208" s="68" t="s">
        <v>5</v>
      </c>
      <c r="H208" s="15" t="s">
        <v>6</v>
      </c>
      <c r="I208" s="15" t="s">
        <v>150</v>
      </c>
      <c r="J208" s="15" t="s">
        <v>8</v>
      </c>
      <c r="M208" s="39"/>
    </row>
    <row r="209" customFormat="false" ht="15.75" hidden="false" customHeight="false" outlineLevel="0" collapsed="false">
      <c r="A209" s="17" t="str">
        <f aca="false">IF(B209="","",IF(B209=1,IF(B208="",1,""),IF(B208=B209,"",IF(B209&gt;B208,IF(D210="","",B209),""))))</f>
        <v/>
      </c>
      <c r="B209" s="17" t="str">
        <f aca="false">IF(D209="","",IF(G208="TOTALE",1,IF(G208&gt;G209,B208+1,IF(G208=G209,B208,""))))</f>
        <v/>
      </c>
      <c r="C209" s="13" t="str">
        <f aca="false">IF(A209="",IF(A210=1,"Classifica",""),A209&amp;"°")</f>
        <v/>
      </c>
      <c r="E209" s="31" t="s">
        <v>147</v>
      </c>
      <c r="F209" s="58"/>
      <c r="G209" s="32" t="n">
        <f aca="false">SUM(G114:G207)</f>
        <v>274</v>
      </c>
      <c r="H209" s="15" t="n">
        <f aca="false">SUM(H114:H207)</f>
        <v>157</v>
      </c>
      <c r="I209" s="15" t="n">
        <f aca="false">SUM(I114:I207)</f>
        <v>92</v>
      </c>
      <c r="J209" s="15" t="n">
        <f aca="false">SUM(J114:J207)</f>
        <v>25</v>
      </c>
      <c r="M209" s="39" t="str">
        <f aca="false">IF(G209="","",IF(SUM(H209:J209)=G209,"ok","ERRORE"))</f>
        <v>ok</v>
      </c>
    </row>
    <row r="210" customFormat="false" ht="8.25" hidden="false" customHeight="true" outlineLevel="0" collapsed="false">
      <c r="A210" s="17" t="str">
        <f aca="false">IF(B210="","",IF(B210=1,IF(B209="",1,""),IF(B209=B210,"",IF(B210&gt;B209,IF(D211="","",B210),""))))</f>
        <v/>
      </c>
      <c r="B210" s="17" t="str">
        <f aca="false">IF(D210="","",IF(G209="TOTALE",1,IF(G209&gt;G210,B209+1,IF(G209=G210,B209,""))))</f>
        <v/>
      </c>
      <c r="C210" s="13" t="str">
        <f aca="false">IF(A210="",IF(A211=1,"Classifica",""),A210&amp;"°")</f>
        <v/>
      </c>
      <c r="M210" s="39" t="str">
        <f aca="false">IF(G210="","",IF(SUM(H210:J210)=G210,"ok","ERRORE"))</f>
        <v/>
      </c>
    </row>
    <row r="211" customFormat="false" ht="18.75" hidden="false" customHeight="true" outlineLevel="0" collapsed="false">
      <c r="A211" s="17" t="str">
        <f aca="false">IF(B211="","",IF(B211=1,IF(B210="",1,""),IF(B210=B211,"",IF(B211&gt;B210,IF(D212="","",B211),""))))</f>
        <v/>
      </c>
      <c r="B211" s="17" t="str">
        <f aca="false">IF(D211="","",IF(G210="TOTALE",1,IF(G210&gt;G211,B210+1,IF(G210=G211,B210,""))))</f>
        <v/>
      </c>
      <c r="C211" s="13" t="str">
        <f aca="false">IF(A211="",IF(A212=1,"Classifica",""),A211&amp;"°")</f>
        <v/>
      </c>
      <c r="D211" s="69" t="s">
        <v>148</v>
      </c>
      <c r="E211" s="69"/>
      <c r="F211" s="69"/>
      <c r="G211" s="69"/>
      <c r="H211" s="69"/>
      <c r="I211" s="69"/>
      <c r="J211" s="69"/>
      <c r="M211" s="39" t="str">
        <f aca="false">IF(G211="","",IF(SUM(H211:J211)=G211,"ok","ERRORE"))</f>
        <v/>
      </c>
    </row>
    <row r="212" customFormat="false" ht="15.75" hidden="false" customHeight="true" outlineLevel="0" collapsed="false">
      <c r="A212" s="17" t="str">
        <f aca="false">IF(B212="","",IF(B212=1,IF(B211="",1,""),IF(B211=B212,"",IF(B212&gt;B211,IF(D213="","",B212),""))))</f>
        <v/>
      </c>
      <c r="B212" s="17" t="str">
        <f aca="false">IF(D212="","",IF(G211="TOTALE",1,IF(G211&gt;G212,B211+1,IF(G211=G212,B211,""))))</f>
        <v/>
      </c>
      <c r="C212" s="13" t="str">
        <f aca="false">IF(A212="",IF(A213=1,"Classifica",""),A212&amp;"°")</f>
        <v/>
      </c>
      <c r="D212" s="70" t="s">
        <v>5</v>
      </c>
      <c r="E212" s="70"/>
      <c r="F212" s="70"/>
      <c r="G212" s="70"/>
      <c r="H212" s="70"/>
      <c r="I212" s="70"/>
      <c r="J212" s="70"/>
      <c r="M212" s="39" t="str">
        <f aca="false">IF(G212="","",IF(SUM(H212:J212)=G212,"ok","ERRORE"))</f>
        <v/>
      </c>
    </row>
    <row r="213" customFormat="false" ht="15" hidden="false" customHeight="true" outlineLevel="0" collapsed="false">
      <c r="A213" s="17" t="str">
        <f aca="false">IF(B213="","",IF(B213=1,IF(B212="",1,""),IF(B212=B213,"",IF(B213&gt;B212,IF(D214="","",B213),""))))</f>
        <v/>
      </c>
      <c r="B213" s="17" t="str">
        <f aca="false">IF(D213="","",IF(G212="TOTALE",1,IF(G212&gt;G213,B212+1,IF(G212=G213,B212,""))))</f>
        <v/>
      </c>
      <c r="C213" s="13" t="str">
        <f aca="false">IF(A213="",IF(A214=1,"Classifica",""),A213&amp;"°")</f>
        <v/>
      </c>
      <c r="D213" s="10"/>
      <c r="E213" s="11"/>
      <c r="F213" s="11"/>
      <c r="G213" s="43" t="s">
        <v>1</v>
      </c>
      <c r="H213" s="43"/>
      <c r="I213" s="43"/>
      <c r="J213" s="43"/>
      <c r="K213" s="71"/>
      <c r="M213" s="39"/>
    </row>
    <row r="214" customFormat="false" ht="15.75" hidden="false" customHeight="false" outlineLevel="0" collapsed="false">
      <c r="A214" s="17" t="str">
        <f aca="false">IF(B214="","",IF(B214=1,IF(B213="",1,""),IF(B213=B214,"",IF(B214&gt;B213,IF(D215="","",B214),""))))</f>
        <v/>
      </c>
      <c r="B214" s="17" t="str">
        <f aca="false">IF(D214="","",IF(G213="TOTALE",1,IF(G213&gt;G214,B213+1,IF(G213=G214,B213,""))))</f>
        <v/>
      </c>
      <c r="C214" s="13" t="str">
        <f aca="false">IF(A214="",IF(A215=1,"Classifica",""),A214&amp;"°")</f>
        <v>Classifica</v>
      </c>
      <c r="D214" s="10" t="s">
        <v>3</v>
      </c>
      <c r="E214" s="11" t="s">
        <v>4</v>
      </c>
      <c r="F214" s="11"/>
      <c r="G214" s="68" t="s">
        <v>5</v>
      </c>
      <c r="H214" s="15" t="s">
        <v>6</v>
      </c>
      <c r="I214" s="16" t="s">
        <v>7</v>
      </c>
      <c r="J214" s="15" t="s">
        <v>8</v>
      </c>
      <c r="M214" s="39"/>
    </row>
    <row r="215" customFormat="false" ht="15.75" hidden="false" customHeight="false" outlineLevel="0" collapsed="false">
      <c r="A215" s="17" t="n">
        <f aca="false">IF(B215="","",IF(B215=1,IF(B214="",1,""),IF(B214=B215,"",IF(B215&gt;B214,IF(D216="","",B215),""))))</f>
        <v>1</v>
      </c>
      <c r="B215" s="17" t="n">
        <f aca="false">IF(D215="","",IF(G214="TOTALE",1,IF(G214&gt;G215,B214+1,IF(G214=G215,B214,""))))</f>
        <v>1</v>
      </c>
      <c r="C215" s="13" t="str">
        <f aca="false">IF(A215="",IF(A216=1,"Classifica",""),A215&amp;"°")</f>
        <v>1°</v>
      </c>
      <c r="D215" s="18" t="s">
        <v>243</v>
      </c>
      <c r="E215" s="72" t="s">
        <v>244</v>
      </c>
      <c r="F215" s="73" t="s">
        <v>245</v>
      </c>
      <c r="G215" s="47" t="n">
        <v>15</v>
      </c>
      <c r="H215" s="48" t="n">
        <v>8</v>
      </c>
      <c r="I215" s="22" t="n">
        <v>6</v>
      </c>
      <c r="J215" s="23" t="n">
        <v>1</v>
      </c>
      <c r="M215" s="39" t="str">
        <f aca="false">IF(G215="","",IF(SUM(H215:J215)=G215,"ok","ERRORE"))</f>
        <v>ok</v>
      </c>
    </row>
    <row r="216" s="53" customFormat="true" ht="15.75" hidden="false" customHeight="false" outlineLevel="0" collapsed="false">
      <c r="A216" s="17" t="str">
        <f aca="false">IF(B216="","",IF(B216=1,IF(B215="",1,""),IF(B215=B216,"",IF(B216&gt;B215,IF(D217="","",B216),""))))</f>
        <v/>
      </c>
      <c r="B216" s="17" t="n">
        <f aca="false">IF(D216="","",IF(G215="TOTALE",1,IF(G215&gt;G216,B215+1,IF(G215=G216,B215,""))))</f>
        <v>1</v>
      </c>
      <c r="C216" s="13" t="str">
        <f aca="false">IF(A216="",IF(A217=1,"Classifica",""),A216&amp;"°")</f>
        <v/>
      </c>
      <c r="D216" s="25" t="s">
        <v>246</v>
      </c>
      <c r="E216" s="74" t="s">
        <v>247</v>
      </c>
      <c r="F216" s="75" t="s">
        <v>245</v>
      </c>
      <c r="G216" s="51" t="n">
        <v>15</v>
      </c>
      <c r="H216" s="52" t="n">
        <v>8</v>
      </c>
      <c r="I216" s="29" t="n">
        <v>4</v>
      </c>
      <c r="J216" s="30" t="n">
        <v>3</v>
      </c>
      <c r="M216" s="39" t="str">
        <f aca="false">IF(G216="","",IF(SUM(H216:J216)=G216,"ok","ERRORE"))</f>
        <v>ok</v>
      </c>
    </row>
    <row r="217" customFormat="false" ht="15.75" hidden="false" customHeight="false" outlineLevel="0" collapsed="false">
      <c r="A217" s="17" t="n">
        <f aca="false">IF(B217="","",IF(B217=1,IF(B216="",1,""),IF(B216=B217,"",IF(B217&gt;B216,IF(D218="","",B217),""))))</f>
        <v>2</v>
      </c>
      <c r="B217" s="17" t="n">
        <f aca="false">IF(D217="","",IF(G216="TOTALE",1,IF(G216&gt;G217,B216+1,IF(G216=G217,B216,""))))</f>
        <v>2</v>
      </c>
      <c r="C217" s="13" t="str">
        <f aca="false">IF(A217="",IF(A218=1,"Classifica",""),A217&amp;"°")</f>
        <v>2°</v>
      </c>
      <c r="D217" s="25" t="s">
        <v>151</v>
      </c>
      <c r="E217" s="74" t="s">
        <v>152</v>
      </c>
      <c r="F217" s="75" t="s">
        <v>153</v>
      </c>
      <c r="G217" s="51" t="n">
        <v>14</v>
      </c>
      <c r="H217" s="52" t="n">
        <v>14</v>
      </c>
      <c r="I217" s="29" t="n">
        <v>0</v>
      </c>
      <c r="J217" s="30" t="n">
        <v>0</v>
      </c>
      <c r="M217" s="39" t="str">
        <f aca="false">IF(G217="","",IF(SUM(H217:J217)=G217,"ok","ERRORE"))</f>
        <v>ok</v>
      </c>
    </row>
    <row r="218" s="53" customFormat="true" ht="15.75" hidden="false" customHeight="false" outlineLevel="0" collapsed="false">
      <c r="A218" s="17" t="n">
        <f aca="false">IF(B218="","",IF(B218=1,IF(B217="",1,""),IF(B217=B218,"",IF(B218&gt;B217,IF(D219="","",B218),""))))</f>
        <v>3</v>
      </c>
      <c r="B218" s="17" t="n">
        <f aca="false">IF(D218="","",IF(G217="TOTALE",1,IF(G217&gt;G218,B217+1,IF(G217=G218,B217,""))))</f>
        <v>3</v>
      </c>
      <c r="C218" s="13" t="str">
        <f aca="false">IF(A218="",IF(A219=1,"Classifica",""),A218&amp;"°")</f>
        <v>3°</v>
      </c>
      <c r="D218" s="25" t="s">
        <v>248</v>
      </c>
      <c r="E218" s="74" t="s">
        <v>249</v>
      </c>
      <c r="F218" s="75" t="s">
        <v>245</v>
      </c>
      <c r="G218" s="51" t="n">
        <v>13</v>
      </c>
      <c r="H218" s="52" t="n">
        <v>4</v>
      </c>
      <c r="I218" s="29" t="n">
        <v>8</v>
      </c>
      <c r="J218" s="30" t="n">
        <v>1</v>
      </c>
      <c r="M218" s="39" t="str">
        <f aca="false">IF(G218="","",IF(SUM(H218:J218)=G218,"ok","ERRORE"))</f>
        <v>ok</v>
      </c>
    </row>
    <row r="219" customFormat="false" ht="15.75" hidden="false" customHeight="false" outlineLevel="0" collapsed="false">
      <c r="A219" s="17" t="str">
        <f aca="false">IF(B219="","",IF(B219=1,IF(B218="",1,""),IF(B218=B219,"",IF(B219&gt;B218,IF(D220="","",B219),""))))</f>
        <v/>
      </c>
      <c r="B219" s="17" t="n">
        <f aca="false">IF(D219="","",IF(G218="TOTALE",1,IF(G218&gt;G219,B218+1,IF(G218=G219,B218,""))))</f>
        <v>3</v>
      </c>
      <c r="C219" s="13" t="str">
        <f aca="false">IF(A219="",IF(A220=1,"Classifica",""),A219&amp;"°")</f>
        <v/>
      </c>
      <c r="D219" s="25" t="s">
        <v>250</v>
      </c>
      <c r="E219" s="74" t="s">
        <v>251</v>
      </c>
      <c r="F219" s="75" t="s">
        <v>245</v>
      </c>
      <c r="G219" s="51" t="n">
        <v>13</v>
      </c>
      <c r="H219" s="52" t="n">
        <v>0</v>
      </c>
      <c r="I219" s="29" t="n">
        <v>13</v>
      </c>
      <c r="J219" s="30" t="n">
        <v>0</v>
      </c>
      <c r="M219" s="39" t="str">
        <f aca="false">IF(G219="","",IF(SUM(H219:J219)=G219,"ok","ERRORE"))</f>
        <v>ok</v>
      </c>
    </row>
    <row r="220" customFormat="false" ht="15.75" hidden="false" customHeight="false" outlineLevel="0" collapsed="false">
      <c r="A220" s="17" t="n">
        <f aca="false">IF(B220="","",IF(B220=1,IF(B219="",1,""),IF(B219=B220,"",IF(B220&gt;B219,IF(D221="","",B220),""))))</f>
        <v>4</v>
      </c>
      <c r="B220" s="17" t="n">
        <f aca="false">IF(D220="","",IF(G219="TOTALE",1,IF(G219&gt;G220,B219+1,IF(G219=G220,B219,""))))</f>
        <v>4</v>
      </c>
      <c r="C220" s="13" t="str">
        <f aca="false">IF(A220="",IF(A221=1,"Classifica",""),A220&amp;"°")</f>
        <v>4°</v>
      </c>
      <c r="D220" s="25" t="s">
        <v>154</v>
      </c>
      <c r="E220" s="74" t="s">
        <v>152</v>
      </c>
      <c r="F220" s="75" t="s">
        <v>153</v>
      </c>
      <c r="G220" s="51" t="n">
        <v>12</v>
      </c>
      <c r="H220" s="52" t="n">
        <v>4</v>
      </c>
      <c r="I220" s="29" t="n">
        <v>7</v>
      </c>
      <c r="J220" s="30" t="n">
        <v>1</v>
      </c>
      <c r="M220" s="39" t="str">
        <f aca="false">IF(G220="","",IF(SUM(H220:J220)=G220,"ok","ERRORE"))</f>
        <v>ok</v>
      </c>
    </row>
    <row r="221" customFormat="false" ht="15.75" hidden="false" customHeight="false" outlineLevel="0" collapsed="false">
      <c r="A221" s="17" t="str">
        <f aca="false">IF(B221="","",IF(B221=1,IF(B220="",1,""),IF(B220=B221,"",IF(B221&gt;B220,IF(D222="","",B221),""))))</f>
        <v/>
      </c>
      <c r="B221" s="17" t="n">
        <f aca="false">IF(D221="","",IF(G220="TOTALE",1,IF(G220&gt;G221,B220+1,IF(G220=G221,B220,""))))</f>
        <v>4</v>
      </c>
      <c r="C221" s="13" t="str">
        <f aca="false">IF(A221="",IF(A222=1,"Classifica",""),A221&amp;"°")</f>
        <v/>
      </c>
      <c r="D221" s="25" t="s">
        <v>252</v>
      </c>
      <c r="E221" s="74" t="s">
        <v>253</v>
      </c>
      <c r="F221" s="75" t="s">
        <v>245</v>
      </c>
      <c r="G221" s="51" t="n">
        <v>12</v>
      </c>
      <c r="H221" s="52" t="n">
        <v>3</v>
      </c>
      <c r="I221" s="29" t="n">
        <v>5</v>
      </c>
      <c r="J221" s="30" t="n">
        <v>4</v>
      </c>
      <c r="M221" s="39" t="str">
        <f aca="false">IF(G221="","",IF(SUM(H221:J221)=G221,"ok","ERRORE"))</f>
        <v>ok</v>
      </c>
    </row>
    <row r="222" customFormat="false" ht="15.75" hidden="false" customHeight="false" outlineLevel="0" collapsed="false">
      <c r="A222" s="17" t="n">
        <f aca="false">IF(B222="","",IF(B222=1,IF(B221="",1,""),IF(B221=B222,"",IF(B222&gt;B221,IF(D223="","",B222),""))))</f>
        <v>5</v>
      </c>
      <c r="B222" s="17" t="n">
        <f aca="false">IF(D222="","",IF(G221="TOTALE",1,IF(G221&gt;G222,B221+1,IF(G221=G222,B221,""))))</f>
        <v>5</v>
      </c>
      <c r="C222" s="13" t="str">
        <f aca="false">IF(A222="",IF(A223=1,"Classifica",""),A222&amp;"°")</f>
        <v>5°</v>
      </c>
      <c r="D222" s="25" t="s">
        <v>155</v>
      </c>
      <c r="E222" s="74" t="s">
        <v>156</v>
      </c>
      <c r="F222" s="75" t="s">
        <v>153</v>
      </c>
      <c r="G222" s="51" t="n">
        <v>10</v>
      </c>
      <c r="H222" s="52" t="n">
        <v>8</v>
      </c>
      <c r="I222" s="29" t="n">
        <v>2</v>
      </c>
      <c r="J222" s="30" t="n">
        <v>0</v>
      </c>
      <c r="M222" s="39" t="str">
        <f aca="false">IF(G222="","",IF(SUM(H222:J222)=G222,"ok","ERRORE"))</f>
        <v>ok</v>
      </c>
    </row>
    <row r="223" customFormat="false" ht="15.75" hidden="false" customHeight="false" outlineLevel="0" collapsed="false">
      <c r="A223" s="17" t="str">
        <f aca="false">IF(B223="","",IF(B223=1,IF(B222="",1,""),IF(B222=B223,"",IF(B223&gt;B222,IF(D224="","",B223),""))))</f>
        <v/>
      </c>
      <c r="B223" s="17" t="n">
        <f aca="false">IF(D223="","",IF(G222="TOTALE",1,IF(G222&gt;G223,B222+1,IF(G222=G223,B222,""))))</f>
        <v>5</v>
      </c>
      <c r="C223" s="13" t="str">
        <f aca="false">IF(A223="",IF(A224=1,"Classifica",""),A223&amp;"°")</f>
        <v/>
      </c>
      <c r="D223" s="25" t="s">
        <v>157</v>
      </c>
      <c r="E223" s="74" t="s">
        <v>156</v>
      </c>
      <c r="F223" s="75" t="s">
        <v>153</v>
      </c>
      <c r="G223" s="51" t="n">
        <v>10</v>
      </c>
      <c r="H223" s="52" t="n">
        <v>9</v>
      </c>
      <c r="I223" s="29" t="n">
        <v>1</v>
      </c>
      <c r="J223" s="30" t="n">
        <v>0</v>
      </c>
      <c r="M223" s="39" t="str">
        <f aca="false">IF(G223="","",IF(SUM(H223:J223)=G223,"ok","ERRORE"))</f>
        <v>ok</v>
      </c>
    </row>
    <row r="224" customFormat="false" ht="15.75" hidden="false" customHeight="false" outlineLevel="0" collapsed="false">
      <c r="A224" s="17" t="n">
        <f aca="false">IF(B224="","",IF(B224=1,IF(B223="",1,""),IF(B223=B224,"",IF(B224&gt;B223,IF(D225="","",B224),""))))</f>
        <v>6</v>
      </c>
      <c r="B224" s="17" t="n">
        <f aca="false">IF(D224="","",IF(G223="TOTALE",1,IF(G223&gt;G224,B223+1,IF(G223=G224,B223,""))))</f>
        <v>6</v>
      </c>
      <c r="C224" s="13" t="str">
        <f aca="false">IF(A224="",IF(A225=1,"Classifica",""),A224&amp;"°")</f>
        <v>6°</v>
      </c>
      <c r="D224" s="25" t="s">
        <v>254</v>
      </c>
      <c r="E224" s="74" t="s">
        <v>249</v>
      </c>
      <c r="F224" s="75" t="s">
        <v>245</v>
      </c>
      <c r="G224" s="51" t="n">
        <v>9</v>
      </c>
      <c r="H224" s="52" t="n">
        <v>6</v>
      </c>
      <c r="I224" s="29" t="n">
        <v>3</v>
      </c>
      <c r="J224" s="30" t="n">
        <v>0</v>
      </c>
      <c r="M224" s="39" t="str">
        <f aca="false">IF(G224="","",IF(SUM(H224:J224)=G224,"ok","ERRORE"))</f>
        <v>ok</v>
      </c>
    </row>
    <row r="225" customFormat="false" ht="15.75" hidden="false" customHeight="false" outlineLevel="0" collapsed="false">
      <c r="A225" s="17" t="str">
        <f aca="false">IF(B225="","",IF(B225=1,IF(B224="",1,""),IF(B224=B225,"",IF(B225&gt;B224,IF(D226="","",B225),""))))</f>
        <v/>
      </c>
      <c r="B225" s="17" t="n">
        <f aca="false">IF(D225="","",IF(G224="TOTALE",1,IF(G224&gt;G225,B224+1,IF(G224=G225,B224,""))))</f>
        <v>6</v>
      </c>
      <c r="C225" s="13" t="str">
        <f aca="false">IF(A225="",IF(A226=1,"Classifica",""),A225&amp;"°")</f>
        <v/>
      </c>
      <c r="D225" s="25" t="s">
        <v>255</v>
      </c>
      <c r="E225" s="74" t="s">
        <v>247</v>
      </c>
      <c r="F225" s="75" t="s">
        <v>245</v>
      </c>
      <c r="G225" s="51" t="n">
        <v>9</v>
      </c>
      <c r="H225" s="52" t="n">
        <v>9</v>
      </c>
      <c r="I225" s="29" t="n">
        <v>0</v>
      </c>
      <c r="J225" s="30" t="n">
        <v>0</v>
      </c>
      <c r="M225" s="39" t="str">
        <f aca="false">IF(G225="","",IF(SUM(H225:J225)=G225,"ok","ERRORE"))</f>
        <v>ok</v>
      </c>
    </row>
    <row r="226" customFormat="false" ht="15.75" hidden="false" customHeight="false" outlineLevel="0" collapsed="false">
      <c r="A226" s="17" t="str">
        <f aca="false">IF(B226="","",IF(B226=1,IF(B225="",1,""),IF(B225=B226,"",IF(B226&gt;B225,IF(D227="","",B226),""))))</f>
        <v/>
      </c>
      <c r="B226" s="17" t="n">
        <f aca="false">IF(D226="","",IF(G225="TOTALE",1,IF(G225&gt;G226,B225+1,IF(G225=G226,B225,""))))</f>
        <v>6</v>
      </c>
      <c r="C226" s="13" t="str">
        <f aca="false">IF(A226="",IF(A227=1,"Classifica",""),A226&amp;"°")</f>
        <v/>
      </c>
      <c r="D226" s="25" t="s">
        <v>158</v>
      </c>
      <c r="E226" s="74" t="s">
        <v>159</v>
      </c>
      <c r="F226" s="75" t="s">
        <v>153</v>
      </c>
      <c r="G226" s="51" t="n">
        <v>9</v>
      </c>
      <c r="H226" s="52" t="n">
        <v>0</v>
      </c>
      <c r="I226" s="29" t="n">
        <v>9</v>
      </c>
      <c r="J226" s="30" t="n">
        <v>0</v>
      </c>
      <c r="M226" s="39" t="str">
        <f aca="false">IF(G226="","",IF(SUM(H226:J226)=G226,"ok","ERRORE"))</f>
        <v>ok</v>
      </c>
    </row>
    <row r="227" customFormat="false" ht="15.75" hidden="false" customHeight="false" outlineLevel="0" collapsed="false">
      <c r="A227" s="17" t="str">
        <f aca="false">IF(B227="","",IF(B227=1,IF(B226="",1,""),IF(B226=B227,"",IF(B227&gt;B226,IF(D228="","",B227),""))))</f>
        <v/>
      </c>
      <c r="B227" s="17" t="n">
        <f aca="false">IF(D227="","",IF(G226="TOTALE",1,IF(G226&gt;G227,B226+1,IF(G226=G227,B226,""))))</f>
        <v>6</v>
      </c>
      <c r="C227" s="13" t="str">
        <f aca="false">IF(A227="",IF(A228=1,"Classifica",""),A227&amp;"°")</f>
        <v/>
      </c>
      <c r="D227" s="25" t="s">
        <v>256</v>
      </c>
      <c r="E227" s="74" t="s">
        <v>247</v>
      </c>
      <c r="F227" s="75" t="s">
        <v>245</v>
      </c>
      <c r="G227" s="51" t="n">
        <v>9</v>
      </c>
      <c r="H227" s="52" t="n">
        <v>0</v>
      </c>
      <c r="I227" s="29" t="n">
        <v>9</v>
      </c>
      <c r="J227" s="30" t="n">
        <v>0</v>
      </c>
      <c r="M227" s="39" t="str">
        <f aca="false">IF(G227="","",IF(SUM(H227:J227)=G227,"ok","ERRORE"))</f>
        <v>ok</v>
      </c>
    </row>
    <row r="228" customFormat="false" ht="15.75" hidden="false" customHeight="false" outlineLevel="0" collapsed="false">
      <c r="A228" s="17" t="str">
        <f aca="false">IF(B228="","",IF(B228=1,IF(B227="",1,""),IF(B227=B228,"",IF(B228&gt;B227,IF(D229="","",B228),""))))</f>
        <v/>
      </c>
      <c r="B228" s="17" t="n">
        <f aca="false">IF(D228="","",IF(G227="TOTALE",1,IF(G227&gt;G228,B227+1,IF(G227=G228,B227,""))))</f>
        <v>6</v>
      </c>
      <c r="C228" s="13" t="str">
        <f aca="false">IF(A228="",IF(A229=1,"Classifica",""),A228&amp;"°")</f>
        <v/>
      </c>
      <c r="D228" s="25" t="s">
        <v>160</v>
      </c>
      <c r="E228" s="74" t="s">
        <v>152</v>
      </c>
      <c r="F228" s="75" t="s">
        <v>153</v>
      </c>
      <c r="G228" s="51" t="n">
        <v>9</v>
      </c>
      <c r="H228" s="52" t="n">
        <v>5</v>
      </c>
      <c r="I228" s="29" t="n">
        <v>2</v>
      </c>
      <c r="J228" s="30" t="n">
        <v>2</v>
      </c>
      <c r="M228" s="39" t="str">
        <f aca="false">IF(G228="","",IF(SUM(H228:J228)=G228,"ok","ERRORE"))</f>
        <v>ok</v>
      </c>
    </row>
    <row r="229" customFormat="false" ht="15.75" hidden="false" customHeight="false" outlineLevel="0" collapsed="false">
      <c r="A229" s="17" t="n">
        <f aca="false">IF(B229="","",IF(B229=1,IF(B228="",1,""),IF(B228=B229,"",IF(B229&gt;B228,IF(D230="","",B229),""))))</f>
        <v>7</v>
      </c>
      <c r="B229" s="17" t="n">
        <f aca="false">IF(D229="","",IF(G228="TOTALE",1,IF(G228&gt;G229,B228+1,IF(G228=G229,B228,""))))</f>
        <v>7</v>
      </c>
      <c r="C229" s="13" t="str">
        <f aca="false">IF(A229="",IF(A230=1,"Classifica",""),A229&amp;"°")</f>
        <v>7°</v>
      </c>
      <c r="D229" s="25" t="s">
        <v>161</v>
      </c>
      <c r="E229" s="74" t="s">
        <v>159</v>
      </c>
      <c r="F229" s="75" t="s">
        <v>153</v>
      </c>
      <c r="G229" s="51" t="n">
        <v>8</v>
      </c>
      <c r="H229" s="52" t="n">
        <v>7</v>
      </c>
      <c r="I229" s="29" t="n">
        <v>0</v>
      </c>
      <c r="J229" s="30" t="n">
        <v>1</v>
      </c>
      <c r="M229" s="39" t="str">
        <f aca="false">IF(G229="","",IF(SUM(H229:J229)=G229,"ok","ERRORE"))</f>
        <v>ok</v>
      </c>
    </row>
    <row r="230" customFormat="false" ht="15.75" hidden="false" customHeight="false" outlineLevel="0" collapsed="false">
      <c r="A230" s="17" t="str">
        <f aca="false">IF(B230="","",IF(B230=1,IF(B229="",1,""),IF(B229=B230,"",IF(B230&gt;B229,IF(D231="","",B230),""))))</f>
        <v/>
      </c>
      <c r="B230" s="17" t="n">
        <f aca="false">IF(D230="","",IF(G229="TOTALE",1,IF(G229&gt;G230,B229+1,IF(G229=G230,B229,""))))</f>
        <v>7</v>
      </c>
      <c r="C230" s="13" t="str">
        <f aca="false">IF(A230="",IF(A231=1,"Classifica",""),A230&amp;"°")</f>
        <v/>
      </c>
      <c r="D230" s="25" t="s">
        <v>162</v>
      </c>
      <c r="E230" s="74" t="s">
        <v>156</v>
      </c>
      <c r="F230" s="75" t="s">
        <v>153</v>
      </c>
      <c r="G230" s="51" t="n">
        <v>8</v>
      </c>
      <c r="H230" s="52" t="n">
        <v>5</v>
      </c>
      <c r="I230" s="29" t="n">
        <v>2</v>
      </c>
      <c r="J230" s="30" t="n">
        <v>1</v>
      </c>
      <c r="M230" s="39" t="str">
        <f aca="false">IF(G230="","",IF(SUM(H230:J230)=G230,"ok","ERRORE"))</f>
        <v>ok</v>
      </c>
    </row>
    <row r="231" customFormat="false" ht="15.75" hidden="false" customHeight="false" outlineLevel="0" collapsed="false">
      <c r="A231" s="17" t="str">
        <f aca="false">IF(B231="","",IF(B231=1,IF(B230="",1,""),IF(B230=B231,"",IF(B231&gt;B230,IF(D232="","",B231),""))))</f>
        <v/>
      </c>
      <c r="B231" s="17" t="n">
        <f aca="false">IF(D231="","",IF(G230="TOTALE",1,IF(G230&gt;G231,B230+1,IF(G230=G231,B230,""))))</f>
        <v>7</v>
      </c>
      <c r="C231" s="13" t="str">
        <f aca="false">IF(A231="",IF(A232=1,"Classifica",""),A231&amp;"°")</f>
        <v/>
      </c>
      <c r="D231" s="25" t="s">
        <v>257</v>
      </c>
      <c r="E231" s="74" t="s">
        <v>258</v>
      </c>
      <c r="F231" s="75" t="s">
        <v>245</v>
      </c>
      <c r="G231" s="51" t="n">
        <v>8</v>
      </c>
      <c r="H231" s="52" t="n">
        <v>7</v>
      </c>
      <c r="I231" s="29" t="n">
        <v>1</v>
      </c>
      <c r="J231" s="30" t="n">
        <v>0</v>
      </c>
      <c r="M231" s="39" t="str">
        <f aca="false">IF(G231="","",IF(SUM(H231:J231)=G231,"ok","ERRORE"))</f>
        <v>ok</v>
      </c>
    </row>
    <row r="232" customFormat="false" ht="15.75" hidden="false" customHeight="false" outlineLevel="0" collapsed="false">
      <c r="A232" s="17" t="n">
        <f aca="false">IF(B232="","",IF(B232=1,IF(B231="",1,""),IF(B231=B232,"",IF(B232&gt;B231,IF(D233="","",B232),""))))</f>
        <v>8</v>
      </c>
      <c r="B232" s="17" t="n">
        <f aca="false">IF(D232="","",IF(G231="TOTALE",1,IF(G231&gt;G232,B231+1,IF(G231=G232,B231,""))))</f>
        <v>8</v>
      </c>
      <c r="C232" s="13" t="str">
        <f aca="false">IF(A232="",IF(A233=1,"Classifica",""),A232&amp;"°")</f>
        <v>8°</v>
      </c>
      <c r="D232" s="25" t="s">
        <v>163</v>
      </c>
      <c r="E232" s="74" t="s">
        <v>159</v>
      </c>
      <c r="F232" s="75" t="s">
        <v>153</v>
      </c>
      <c r="G232" s="51" t="n">
        <v>7</v>
      </c>
      <c r="H232" s="52" t="n">
        <v>7</v>
      </c>
      <c r="I232" s="29" t="n">
        <v>0</v>
      </c>
      <c r="J232" s="30" t="n">
        <v>0</v>
      </c>
      <c r="M232" s="39" t="str">
        <f aca="false">IF(G232="","",IF(SUM(H232:J232)=G232,"ok","ERRORE"))</f>
        <v>ok</v>
      </c>
    </row>
    <row r="233" customFormat="false" ht="15.75" hidden="false" customHeight="false" outlineLevel="0" collapsed="false">
      <c r="A233" s="17" t="str">
        <f aca="false">IF(B233="","",IF(B233=1,IF(B232="",1,""),IF(B232=B233,"",IF(B233&gt;B232,IF(D234="","",B233),""))))</f>
        <v/>
      </c>
      <c r="B233" s="17" t="n">
        <f aca="false">IF(D233="","",IF(G232="TOTALE",1,IF(G232&gt;G233,B232+1,IF(G232=G233,B232,""))))</f>
        <v>8</v>
      </c>
      <c r="C233" s="13" t="str">
        <f aca="false">IF(A233="",IF(A234=1,"Classifica",""),A233&amp;"°")</f>
        <v/>
      </c>
      <c r="D233" s="25" t="s">
        <v>164</v>
      </c>
      <c r="E233" s="74" t="s">
        <v>152</v>
      </c>
      <c r="F233" s="75" t="s">
        <v>153</v>
      </c>
      <c r="G233" s="51" t="n">
        <v>7</v>
      </c>
      <c r="H233" s="52" t="n">
        <v>0</v>
      </c>
      <c r="I233" s="29" t="n">
        <v>6</v>
      </c>
      <c r="J233" s="30" t="n">
        <v>1</v>
      </c>
      <c r="M233" s="39" t="str">
        <f aca="false">IF(G233="","",IF(SUM(H233:J233)=G233,"ok","ERRORE"))</f>
        <v>ok</v>
      </c>
    </row>
    <row r="234" customFormat="false" ht="15.75" hidden="false" customHeight="false" outlineLevel="0" collapsed="false">
      <c r="A234" s="17" t="str">
        <f aca="false">IF(B234="","",IF(B234=1,IF(B233="",1,""),IF(B233=B234,"",IF(B234&gt;B233,IF(D235="","",B234),""))))</f>
        <v/>
      </c>
      <c r="B234" s="17" t="n">
        <f aca="false">IF(D234="","",IF(G233="TOTALE",1,IF(G233&gt;G234,B233+1,IF(G233=G234,B233,""))))</f>
        <v>8</v>
      </c>
      <c r="C234" s="13" t="str">
        <f aca="false">IF(A234="",IF(A235=1,"Classifica",""),A234&amp;"°")</f>
        <v/>
      </c>
      <c r="D234" s="25" t="s">
        <v>165</v>
      </c>
      <c r="E234" s="74" t="s">
        <v>166</v>
      </c>
      <c r="F234" s="75" t="s">
        <v>153</v>
      </c>
      <c r="G234" s="51" t="n">
        <v>7</v>
      </c>
      <c r="H234" s="52" t="n">
        <v>2</v>
      </c>
      <c r="I234" s="29" t="n">
        <v>4</v>
      </c>
      <c r="J234" s="30" t="n">
        <v>1</v>
      </c>
      <c r="M234" s="39" t="str">
        <f aca="false">IF(G234="","",IF(SUM(H234:J234)=G234,"ok","ERRORE"))</f>
        <v>ok</v>
      </c>
    </row>
    <row r="235" customFormat="false" ht="15.75" hidden="false" customHeight="false" outlineLevel="0" collapsed="false">
      <c r="A235" s="17" t="str">
        <f aca="false">IF(B235="","",IF(B235=1,IF(B234="",1,""),IF(B234=B235,"",IF(B235&gt;B234,IF(D236="","",B235),""))))</f>
        <v/>
      </c>
      <c r="B235" s="17" t="n">
        <f aca="false">IF(D235="","",IF(G234="TOTALE",1,IF(G234&gt;G235,B234+1,IF(G234=G235,B234,""))))</f>
        <v>8</v>
      </c>
      <c r="C235" s="13" t="str">
        <f aca="false">IF(A235="",IF(A236=1,"Classifica",""),A235&amp;"°")</f>
        <v/>
      </c>
      <c r="D235" s="25" t="s">
        <v>167</v>
      </c>
      <c r="E235" s="74" t="s">
        <v>168</v>
      </c>
      <c r="F235" s="75" t="s">
        <v>153</v>
      </c>
      <c r="G235" s="51" t="n">
        <v>7</v>
      </c>
      <c r="H235" s="52" t="n">
        <v>0</v>
      </c>
      <c r="I235" s="29" t="n">
        <v>6</v>
      </c>
      <c r="J235" s="30" t="n">
        <v>1</v>
      </c>
      <c r="M235" s="39" t="str">
        <f aca="false">IF(G235="","",IF(SUM(H235:J235)=G235,"ok","ERRORE"))</f>
        <v>ok</v>
      </c>
    </row>
    <row r="236" customFormat="false" ht="15.75" hidden="false" customHeight="false" outlineLevel="0" collapsed="false">
      <c r="A236" s="17" t="str">
        <f aca="false">IF(B236="","",IF(B236=1,IF(B235="",1,""),IF(B235=B236,"",IF(B236&gt;B235,IF(D237="","",B236),""))))</f>
        <v/>
      </c>
      <c r="B236" s="17" t="n">
        <f aca="false">IF(D236="","",IF(G235="TOTALE",1,IF(G235&gt;G236,B235+1,IF(G235=G236,B235,""))))</f>
        <v>8</v>
      </c>
      <c r="C236" s="13" t="str">
        <f aca="false">IF(A236="",IF(A237=1,"Classifica",""),A236&amp;"°")</f>
        <v/>
      </c>
      <c r="D236" s="25" t="s">
        <v>169</v>
      </c>
      <c r="E236" s="74" t="s">
        <v>170</v>
      </c>
      <c r="F236" s="75" t="s">
        <v>153</v>
      </c>
      <c r="G236" s="51" t="n">
        <v>7</v>
      </c>
      <c r="H236" s="52" t="n">
        <v>0</v>
      </c>
      <c r="I236" s="29" t="n">
        <v>6</v>
      </c>
      <c r="J236" s="30" t="n">
        <v>1</v>
      </c>
      <c r="M236" s="39" t="str">
        <f aca="false">IF(G236="","",IF(SUM(H236:J236)=G236,"ok","ERRORE"))</f>
        <v>ok</v>
      </c>
    </row>
    <row r="237" customFormat="false" ht="15.75" hidden="false" customHeight="false" outlineLevel="0" collapsed="false">
      <c r="A237" s="17" t="str">
        <f aca="false">IF(B237="","",IF(B237=1,IF(B236="",1,""),IF(B236=B237,"",IF(B237&gt;B236,IF(D238="","",B237),""))))</f>
        <v/>
      </c>
      <c r="B237" s="17" t="n">
        <f aca="false">IF(D237="","",IF(G236="TOTALE",1,IF(G236&gt;G237,B236+1,IF(G236=G237,B236,""))))</f>
        <v>8</v>
      </c>
      <c r="C237" s="13" t="str">
        <f aca="false">IF(A237="",IF(A238=1,"Classifica",""),A237&amp;"°")</f>
        <v/>
      </c>
      <c r="D237" s="25" t="s">
        <v>259</v>
      </c>
      <c r="E237" s="74" t="s">
        <v>251</v>
      </c>
      <c r="F237" s="75" t="s">
        <v>245</v>
      </c>
      <c r="G237" s="51" t="n">
        <v>7</v>
      </c>
      <c r="H237" s="52" t="n">
        <v>6</v>
      </c>
      <c r="I237" s="29" t="n">
        <v>1</v>
      </c>
      <c r="J237" s="30" t="n">
        <v>0</v>
      </c>
      <c r="M237" s="39" t="str">
        <f aca="false">IF(G237="","",IF(SUM(H237:J237)=G237,"ok","ERRORE"))</f>
        <v>ok</v>
      </c>
    </row>
    <row r="238" customFormat="false" ht="15.75" hidden="false" customHeight="false" outlineLevel="0" collapsed="false">
      <c r="A238" s="17" t="str">
        <f aca="false">IF(B238="","",IF(B238=1,IF(B237="",1,""),IF(B237=B238,"",IF(B238&gt;B237,IF(D239="","",B238),""))))</f>
        <v/>
      </c>
      <c r="B238" s="17" t="n">
        <f aca="false">IF(D238="","",IF(G237="TOTALE",1,IF(G237&gt;G238,B237+1,IF(G237=G238,B237,""))))</f>
        <v>8</v>
      </c>
      <c r="C238" s="13" t="str">
        <f aca="false">IF(A238="",IF(A239=1,"Classifica",""),A238&amp;"°")</f>
        <v/>
      </c>
      <c r="D238" s="25" t="s">
        <v>260</v>
      </c>
      <c r="E238" s="74" t="s">
        <v>258</v>
      </c>
      <c r="F238" s="75" t="s">
        <v>245</v>
      </c>
      <c r="G238" s="51" t="n">
        <v>7</v>
      </c>
      <c r="H238" s="52" t="n">
        <v>0</v>
      </c>
      <c r="I238" s="29" t="n">
        <v>3</v>
      </c>
      <c r="J238" s="30" t="n">
        <v>4</v>
      </c>
      <c r="M238" s="39" t="str">
        <f aca="false">IF(G238="","",IF(SUM(H238:J238)=G238,"ok","ERRORE"))</f>
        <v>ok</v>
      </c>
    </row>
    <row r="239" customFormat="false" ht="15.75" hidden="false" customHeight="false" outlineLevel="0" collapsed="false">
      <c r="A239" s="17" t="str">
        <f aca="false">IF(B239="","",IF(B239=1,IF(B238="",1,""),IF(B238=B239,"",IF(B239&gt;B238,IF(D240="","",B239),""))))</f>
        <v/>
      </c>
      <c r="B239" s="17" t="n">
        <f aca="false">IF(D239="","",IF(G238="TOTALE",1,IF(G238&gt;G239,B238+1,IF(G238=G239,B238,""))))</f>
        <v>8</v>
      </c>
      <c r="C239" s="13" t="str">
        <f aca="false">IF(A239="",IF(A240=1,"Classifica",""),A239&amp;"°")</f>
        <v/>
      </c>
      <c r="D239" s="25" t="s">
        <v>171</v>
      </c>
      <c r="E239" s="74" t="s">
        <v>166</v>
      </c>
      <c r="F239" s="75" t="s">
        <v>153</v>
      </c>
      <c r="G239" s="51" t="n">
        <v>7</v>
      </c>
      <c r="H239" s="52" t="n">
        <v>2</v>
      </c>
      <c r="I239" s="29" t="n">
        <v>4</v>
      </c>
      <c r="J239" s="30" t="n">
        <v>1</v>
      </c>
      <c r="M239" s="39" t="str">
        <f aca="false">IF(G239="","",IF(SUM(H239:J239)=G239,"ok","ERRORE"))</f>
        <v>ok</v>
      </c>
    </row>
    <row r="240" customFormat="false" ht="15.75" hidden="false" customHeight="false" outlineLevel="0" collapsed="false">
      <c r="A240" s="17" t="n">
        <f aca="false">IF(B240="","",IF(B240=1,IF(B239="",1,""),IF(B239=B240,"",IF(B240&gt;B239,IF(D241="","",B240),""))))</f>
        <v>9</v>
      </c>
      <c r="B240" s="17" t="n">
        <f aca="false">IF(D240="","",IF(G239="TOTALE",1,IF(G239&gt;G240,B239+1,IF(G239=G240,B239,""))))</f>
        <v>9</v>
      </c>
      <c r="C240" s="13" t="str">
        <f aca="false">IF(A240="",IF(A241=1,"Classifica",""),A240&amp;"°")</f>
        <v>9°</v>
      </c>
      <c r="D240" s="25" t="s">
        <v>261</v>
      </c>
      <c r="E240" s="74" t="s">
        <v>249</v>
      </c>
      <c r="F240" s="75" t="s">
        <v>245</v>
      </c>
      <c r="G240" s="51" t="n">
        <v>6</v>
      </c>
      <c r="H240" s="52" t="n">
        <v>4</v>
      </c>
      <c r="I240" s="29" t="n">
        <v>2</v>
      </c>
      <c r="J240" s="30" t="n">
        <v>0</v>
      </c>
      <c r="M240" s="39" t="str">
        <f aca="false">IF(G240="","",IF(SUM(H240:J240)=G240,"ok","ERRORE"))</f>
        <v>ok</v>
      </c>
    </row>
    <row r="241" customFormat="false" ht="15.75" hidden="false" customHeight="false" outlineLevel="0" collapsed="false">
      <c r="A241" s="17" t="str">
        <f aca="false">IF(B241="","",IF(B241=1,IF(B240="",1,""),IF(B240=B241,"",IF(B241&gt;B240,IF(D242="","",B241),""))))</f>
        <v/>
      </c>
      <c r="B241" s="17" t="n">
        <f aca="false">IF(D241="","",IF(G240="TOTALE",1,IF(G240&gt;G241,B240+1,IF(G240=G241,B240,""))))</f>
        <v>9</v>
      </c>
      <c r="C241" s="13" t="str">
        <f aca="false">IF(A241="",IF(A242=1,"Classifica",""),A241&amp;"°")</f>
        <v/>
      </c>
      <c r="D241" s="25" t="s">
        <v>172</v>
      </c>
      <c r="E241" s="74" t="s">
        <v>168</v>
      </c>
      <c r="F241" s="75" t="s">
        <v>153</v>
      </c>
      <c r="G241" s="51" t="n">
        <v>6</v>
      </c>
      <c r="H241" s="52" t="n">
        <v>4</v>
      </c>
      <c r="I241" s="29" t="n">
        <v>2</v>
      </c>
      <c r="J241" s="30" t="n">
        <v>0</v>
      </c>
      <c r="M241" s="39" t="str">
        <f aca="false">IF(G241="","",IF(SUM(H241:J241)=G241,"ok","ERRORE"))</f>
        <v>ok</v>
      </c>
    </row>
    <row r="242" customFormat="false" ht="15.75" hidden="false" customHeight="false" outlineLevel="0" collapsed="false">
      <c r="A242" s="17" t="str">
        <f aca="false">IF(B242="","",IF(B242=1,IF(B241="",1,""),IF(B241=B242,"",IF(B242&gt;B241,IF(D243="","",B242),""))))</f>
        <v/>
      </c>
      <c r="B242" s="17" t="n">
        <f aca="false">IF(D242="","",IF(G241="TOTALE",1,IF(G241&gt;G242,B241+1,IF(G241=G242,B241,""))))</f>
        <v>9</v>
      </c>
      <c r="C242" s="13" t="str">
        <f aca="false">IF(A242="",IF(A243=1,"Classifica",""),A242&amp;"°")</f>
        <v/>
      </c>
      <c r="D242" s="25" t="s">
        <v>262</v>
      </c>
      <c r="E242" s="74" t="s">
        <v>263</v>
      </c>
      <c r="F242" s="75" t="s">
        <v>245</v>
      </c>
      <c r="G242" s="51" t="n">
        <v>6</v>
      </c>
      <c r="H242" s="52" t="n">
        <v>2</v>
      </c>
      <c r="I242" s="29" t="n">
        <v>3</v>
      </c>
      <c r="J242" s="30" t="n">
        <v>1</v>
      </c>
      <c r="M242" s="39" t="str">
        <f aca="false">IF(G242="","",IF(SUM(H242:J242)=G242,"ok","ERRORE"))</f>
        <v>ok</v>
      </c>
    </row>
    <row r="243" customFormat="false" ht="15.75" hidden="false" customHeight="false" outlineLevel="0" collapsed="false">
      <c r="A243" s="17" t="str">
        <f aca="false">IF(B243="","",IF(B243=1,IF(B242="",1,""),IF(B242=B243,"",IF(B243&gt;B242,IF(D244="","",B243),""))))</f>
        <v/>
      </c>
      <c r="B243" s="17" t="n">
        <f aca="false">IF(D243="","",IF(G242="TOTALE",1,IF(G242&gt;G243,B242+1,IF(G242=G243,B242,""))))</f>
        <v>9</v>
      </c>
      <c r="C243" s="13" t="str">
        <f aca="false">IF(A243="",IF(A244=1,"Classifica",""),A243&amp;"°")</f>
        <v/>
      </c>
      <c r="D243" s="25" t="s">
        <v>264</v>
      </c>
      <c r="E243" s="74" t="s">
        <v>249</v>
      </c>
      <c r="F243" s="75" t="s">
        <v>245</v>
      </c>
      <c r="G243" s="51" t="n">
        <v>6</v>
      </c>
      <c r="H243" s="52" t="n">
        <v>3</v>
      </c>
      <c r="I243" s="29" t="n">
        <v>3</v>
      </c>
      <c r="J243" s="30" t="n">
        <v>0</v>
      </c>
      <c r="M243" s="39" t="str">
        <f aca="false">IF(G243="","",IF(SUM(H243:J243)=G243,"ok","ERRORE"))</f>
        <v>ok</v>
      </c>
    </row>
    <row r="244" customFormat="false" ht="15.75" hidden="false" customHeight="false" outlineLevel="0" collapsed="false">
      <c r="A244" s="17" t="str">
        <f aca="false">IF(B244="","",IF(B244=1,IF(B243="",1,""),IF(B243=B244,"",IF(B244&gt;B243,IF(D245="","",B244),""))))</f>
        <v/>
      </c>
      <c r="B244" s="17" t="n">
        <f aca="false">IF(D244="","",IF(G243="TOTALE",1,IF(G243&gt;G244,B243+1,IF(G243=G244,B243,""))))</f>
        <v>9</v>
      </c>
      <c r="C244" s="13" t="str">
        <f aca="false">IF(A244="",IF(A245=1,"Classifica",""),A244&amp;"°")</f>
        <v/>
      </c>
      <c r="D244" s="25" t="s">
        <v>173</v>
      </c>
      <c r="E244" s="74" t="s">
        <v>174</v>
      </c>
      <c r="F244" s="75" t="s">
        <v>153</v>
      </c>
      <c r="G244" s="51" t="n">
        <v>6</v>
      </c>
      <c r="H244" s="52" t="n">
        <v>6</v>
      </c>
      <c r="I244" s="29" t="n">
        <v>0</v>
      </c>
      <c r="J244" s="30" t="n">
        <v>0</v>
      </c>
      <c r="M244" s="39" t="str">
        <f aca="false">IF(G244="","",IF(SUM(H244:J244)=G244,"ok","ERRORE"))</f>
        <v>ok</v>
      </c>
    </row>
    <row r="245" customFormat="false" ht="15.75" hidden="false" customHeight="false" outlineLevel="0" collapsed="false">
      <c r="A245" s="17" t="n">
        <f aca="false">IF(B245="","",IF(B245=1,IF(B244="",1,""),IF(B244=B245,"",IF(B245&gt;B244,IF(D246="","",B245),""))))</f>
        <v>10</v>
      </c>
      <c r="B245" s="17" t="n">
        <f aca="false">IF(D245="","",IF(G244="TOTALE",1,IF(G244&gt;G245,B244+1,IF(G244=G245,B244,""))))</f>
        <v>10</v>
      </c>
      <c r="C245" s="13" t="str">
        <f aca="false">IF(A245="",IF(A246=1,"Classifica",""),A245&amp;"°")</f>
        <v>10°</v>
      </c>
      <c r="D245" s="25" t="s">
        <v>175</v>
      </c>
      <c r="E245" s="74" t="s">
        <v>156</v>
      </c>
      <c r="F245" s="75" t="s">
        <v>153</v>
      </c>
      <c r="G245" s="51" t="n">
        <v>5</v>
      </c>
      <c r="H245" s="52" t="n">
        <v>1</v>
      </c>
      <c r="I245" s="29" t="n">
        <v>4</v>
      </c>
      <c r="J245" s="30" t="n">
        <v>0</v>
      </c>
      <c r="M245" s="39" t="str">
        <f aca="false">IF(G245="","",IF(SUM(H245:J245)=G245,"ok","ERRORE"))</f>
        <v>ok</v>
      </c>
    </row>
    <row r="246" customFormat="false" ht="15.75" hidden="false" customHeight="false" outlineLevel="0" collapsed="false">
      <c r="A246" s="17" t="str">
        <f aca="false">IF(B246="","",IF(B246=1,IF(B245="",1,""),IF(B245=B246,"",IF(B246&gt;B245,IF(D247="","",B246),""))))</f>
        <v/>
      </c>
      <c r="B246" s="17" t="n">
        <f aca="false">IF(D246="","",IF(G245="TOTALE",1,IF(G245&gt;G246,B245+1,IF(G245=G246,B245,""))))</f>
        <v>10</v>
      </c>
      <c r="C246" s="13" t="str">
        <f aca="false">IF(A246="",IF(A247=1,"Classifica",""),A246&amp;"°")</f>
        <v/>
      </c>
      <c r="D246" s="25" t="s">
        <v>265</v>
      </c>
      <c r="E246" s="74" t="s">
        <v>244</v>
      </c>
      <c r="F246" s="75" t="s">
        <v>245</v>
      </c>
      <c r="G246" s="51" t="n">
        <v>5</v>
      </c>
      <c r="H246" s="52" t="n">
        <v>5</v>
      </c>
      <c r="I246" s="29" t="n">
        <v>0</v>
      </c>
      <c r="J246" s="30" t="n">
        <v>0</v>
      </c>
      <c r="M246" s="39" t="str">
        <f aca="false">IF(G246="","",IF(SUM(H246:J246)=G246,"ok","ERRORE"))</f>
        <v>ok</v>
      </c>
    </row>
    <row r="247" customFormat="false" ht="15.75" hidden="false" customHeight="false" outlineLevel="0" collapsed="false">
      <c r="A247" s="17" t="str">
        <f aca="false">IF(B247="","",IF(B247=1,IF(B246="",1,""),IF(B246=B247,"",IF(B247&gt;B246,IF(D248="","",B247),""))))</f>
        <v/>
      </c>
      <c r="B247" s="17" t="n">
        <f aca="false">IF(D247="","",IF(G246="TOTALE",1,IF(G246&gt;G247,B246+1,IF(G246=G247,B246,""))))</f>
        <v>10</v>
      </c>
      <c r="C247" s="13" t="str">
        <f aca="false">IF(A247="",IF(A248=1,"Classifica",""),A247&amp;"°")</f>
        <v/>
      </c>
      <c r="D247" s="25" t="s">
        <v>176</v>
      </c>
      <c r="E247" s="74" t="s">
        <v>156</v>
      </c>
      <c r="F247" s="75" t="s">
        <v>153</v>
      </c>
      <c r="G247" s="51" t="n">
        <v>5</v>
      </c>
      <c r="H247" s="52" t="n">
        <v>4</v>
      </c>
      <c r="I247" s="29" t="n">
        <v>1</v>
      </c>
      <c r="J247" s="30" t="n">
        <v>0</v>
      </c>
      <c r="M247" s="39" t="str">
        <f aca="false">IF(G247="","",IF(SUM(H247:J247)=G247,"ok","ERRORE"))</f>
        <v>ok</v>
      </c>
    </row>
    <row r="248" customFormat="false" ht="15.75" hidden="false" customHeight="false" outlineLevel="0" collapsed="false">
      <c r="A248" s="17" t="str">
        <f aca="false">IF(B248="","",IF(B248=1,IF(B247="",1,""),IF(B247=B248,"",IF(B248&gt;B247,IF(D249="","",B248),""))))</f>
        <v/>
      </c>
      <c r="B248" s="17" t="n">
        <f aca="false">IF(D248="","",IF(G247="TOTALE",1,IF(G247&gt;G248,B247+1,IF(G247=G248,B247,""))))</f>
        <v>10</v>
      </c>
      <c r="C248" s="13" t="str">
        <f aca="false">IF(A248="",IF(A249=1,"Classifica",""),A248&amp;"°")</f>
        <v/>
      </c>
      <c r="D248" s="25" t="s">
        <v>266</v>
      </c>
      <c r="E248" s="74" t="s">
        <v>253</v>
      </c>
      <c r="F248" s="75" t="s">
        <v>245</v>
      </c>
      <c r="G248" s="51" t="n">
        <v>5</v>
      </c>
      <c r="H248" s="52" t="n">
        <v>1</v>
      </c>
      <c r="I248" s="29" t="n">
        <v>1</v>
      </c>
      <c r="J248" s="30" t="n">
        <v>3</v>
      </c>
      <c r="M248" s="39" t="str">
        <f aca="false">IF(G248="","",IF(SUM(H248:J248)=G248,"ok","ERRORE"))</f>
        <v>ok</v>
      </c>
    </row>
    <row r="249" customFormat="false" ht="15.75" hidden="false" customHeight="false" outlineLevel="0" collapsed="false">
      <c r="A249" s="17" t="str">
        <f aca="false">IF(B249="","",IF(B249=1,IF(B248="",1,""),IF(B248=B249,"",IF(B249&gt;B248,IF(D250="","",B249),""))))</f>
        <v/>
      </c>
      <c r="B249" s="17" t="n">
        <f aca="false">IF(D249="","",IF(G248="TOTALE",1,IF(G248&gt;G249,B248+1,IF(G248=G249,B248,""))))</f>
        <v>10</v>
      </c>
      <c r="C249" s="13" t="str">
        <f aca="false">IF(A249="",IF(A250=1,"Classifica",""),A249&amp;"°")</f>
        <v/>
      </c>
      <c r="D249" s="25" t="s">
        <v>177</v>
      </c>
      <c r="E249" s="74" t="s">
        <v>170</v>
      </c>
      <c r="F249" s="75" t="s">
        <v>153</v>
      </c>
      <c r="G249" s="51" t="n">
        <v>5</v>
      </c>
      <c r="H249" s="52" t="n">
        <v>5</v>
      </c>
      <c r="I249" s="29" t="n">
        <v>0</v>
      </c>
      <c r="J249" s="30" t="n">
        <v>0</v>
      </c>
      <c r="M249" s="39" t="str">
        <f aca="false">IF(G249="","",IF(SUM(H249:J249)=G249,"ok","ERRORE"))</f>
        <v>ok</v>
      </c>
    </row>
    <row r="250" customFormat="false" ht="15.75" hidden="false" customHeight="false" outlineLevel="0" collapsed="false">
      <c r="A250" s="17" t="str">
        <f aca="false">IF(B250="","",IF(B250=1,IF(B249="",1,""),IF(B249=B250,"",IF(B250&gt;B249,IF(D251="","",B250),""))))</f>
        <v/>
      </c>
      <c r="B250" s="17" t="n">
        <f aca="false">IF(D250="","",IF(G249="TOTALE",1,IF(G249&gt;G250,B249+1,IF(G249=G250,B249,""))))</f>
        <v>10</v>
      </c>
      <c r="C250" s="13" t="str">
        <f aca="false">IF(A250="",IF(A251=1,"Classifica",""),A250&amp;"°")</f>
        <v/>
      </c>
      <c r="D250" s="25" t="s">
        <v>178</v>
      </c>
      <c r="E250" s="74" t="s">
        <v>168</v>
      </c>
      <c r="F250" s="75" t="s">
        <v>153</v>
      </c>
      <c r="G250" s="51" t="n">
        <v>5</v>
      </c>
      <c r="H250" s="52" t="n">
        <v>2</v>
      </c>
      <c r="I250" s="29" t="n">
        <v>2</v>
      </c>
      <c r="J250" s="30" t="n">
        <v>1</v>
      </c>
      <c r="M250" s="39" t="str">
        <f aca="false">IF(G250="","",IF(SUM(H250:J250)=G250,"ok","ERRORE"))</f>
        <v>ok</v>
      </c>
    </row>
    <row r="251" customFormat="false" ht="15.75" hidden="false" customHeight="false" outlineLevel="0" collapsed="false">
      <c r="A251" s="17" t="str">
        <f aca="false">IF(B251="","",IF(B251=1,IF(B250="",1,""),IF(B250=B251,"",IF(B251&gt;B250,IF(D252="","",B251),""))))</f>
        <v/>
      </c>
      <c r="B251" s="17" t="n">
        <f aca="false">IF(D251="","",IF(G250="TOTALE",1,IF(G250&gt;G251,B250+1,IF(G250=G251,B250,""))))</f>
        <v>10</v>
      </c>
      <c r="C251" s="13" t="str">
        <f aca="false">IF(A251="",IF(A252=1,"Classifica",""),A251&amp;"°")</f>
        <v/>
      </c>
      <c r="D251" s="25" t="s">
        <v>267</v>
      </c>
      <c r="E251" s="74" t="s">
        <v>253</v>
      </c>
      <c r="F251" s="75" t="s">
        <v>245</v>
      </c>
      <c r="G251" s="51" t="n">
        <v>5</v>
      </c>
      <c r="H251" s="52" t="n">
        <v>4</v>
      </c>
      <c r="I251" s="29" t="n">
        <v>1</v>
      </c>
      <c r="J251" s="30" t="n">
        <v>0</v>
      </c>
      <c r="M251" s="39" t="str">
        <f aca="false">IF(G251="","",IF(SUM(H251:J251)=G251,"ok","ERRORE"))</f>
        <v>ok</v>
      </c>
    </row>
    <row r="252" customFormat="false" ht="15.75" hidden="false" customHeight="false" outlineLevel="0" collapsed="false">
      <c r="A252" s="17" t="str">
        <f aca="false">IF(B252="","",IF(B252=1,IF(B251="",1,""),IF(B251=B252,"",IF(B252&gt;B251,IF(D253="","",B252),""))))</f>
        <v/>
      </c>
      <c r="B252" s="17" t="n">
        <f aca="false">IF(D252="","",IF(G251="TOTALE",1,IF(G251&gt;G252,B251+1,IF(G251=G252,B251,""))))</f>
        <v>10</v>
      </c>
      <c r="C252" s="13" t="str">
        <f aca="false">IF(A252="",IF(A253=1,"Classifica",""),A252&amp;"°")</f>
        <v/>
      </c>
      <c r="D252" s="25" t="s">
        <v>179</v>
      </c>
      <c r="E252" s="74" t="s">
        <v>156</v>
      </c>
      <c r="F252" s="75" t="s">
        <v>153</v>
      </c>
      <c r="G252" s="51" t="n">
        <v>5</v>
      </c>
      <c r="H252" s="52" t="n">
        <v>1</v>
      </c>
      <c r="I252" s="29" t="n">
        <v>3</v>
      </c>
      <c r="J252" s="30" t="n">
        <v>1</v>
      </c>
      <c r="M252" s="39" t="str">
        <f aca="false">IF(G252="","",IF(SUM(H252:J252)=G252,"ok","ERRORE"))</f>
        <v>ok</v>
      </c>
    </row>
    <row r="253" customFormat="false" ht="15.75" hidden="false" customHeight="false" outlineLevel="0" collapsed="false">
      <c r="A253" s="17" t="n">
        <f aca="false">IF(B253="","",IF(B253=1,IF(B252="",1,""),IF(B252=B253,"",IF(B253&gt;B252,IF(D254="","",B253),""))))</f>
        <v>11</v>
      </c>
      <c r="B253" s="17" t="n">
        <f aca="false">IF(D253="","",IF(G252="TOTALE",1,IF(G252&gt;G253,B252+1,IF(G252=G253,B252,""))))</f>
        <v>11</v>
      </c>
      <c r="C253" s="13" t="str">
        <f aca="false">IF(A253="",IF(A254=1,"Classifica",""),A253&amp;"°")</f>
        <v>11°</v>
      </c>
      <c r="D253" s="25" t="s">
        <v>268</v>
      </c>
      <c r="E253" s="74" t="s">
        <v>249</v>
      </c>
      <c r="F253" s="75" t="s">
        <v>245</v>
      </c>
      <c r="G253" s="51" t="n">
        <v>4</v>
      </c>
      <c r="H253" s="52" t="n">
        <v>0</v>
      </c>
      <c r="I253" s="29" t="n">
        <v>0</v>
      </c>
      <c r="J253" s="30" t="n">
        <v>4</v>
      </c>
      <c r="M253" s="39" t="str">
        <f aca="false">IF(G253="","",IF(SUM(H253:J253)=G253,"ok","ERRORE"))</f>
        <v>ok</v>
      </c>
    </row>
    <row r="254" customFormat="false" ht="15.75" hidden="false" customHeight="false" outlineLevel="0" collapsed="false">
      <c r="A254" s="17" t="str">
        <f aca="false">IF(B254="","",IF(B254=1,IF(B253="",1,""),IF(B253=B254,"",IF(B254&gt;B253,IF(D255="","",B254),""))))</f>
        <v/>
      </c>
      <c r="B254" s="17" t="n">
        <f aca="false">IF(D254="","",IF(G253="TOTALE",1,IF(G253&gt;G254,B253+1,IF(G253=G254,B253,""))))</f>
        <v>11</v>
      </c>
      <c r="C254" s="13" t="str">
        <f aca="false">IF(A254="",IF(A255=1,"Classifica",""),A254&amp;"°")</f>
        <v/>
      </c>
      <c r="D254" s="25" t="s">
        <v>180</v>
      </c>
      <c r="E254" s="74" t="s">
        <v>170</v>
      </c>
      <c r="F254" s="75" t="s">
        <v>153</v>
      </c>
      <c r="G254" s="51" t="n">
        <v>4</v>
      </c>
      <c r="H254" s="52" t="n">
        <v>4</v>
      </c>
      <c r="I254" s="29" t="n">
        <v>0</v>
      </c>
      <c r="J254" s="30" t="n">
        <v>0</v>
      </c>
      <c r="M254" s="39" t="str">
        <f aca="false">IF(G254="","",IF(SUM(H254:J254)=G254,"ok","ERRORE"))</f>
        <v>ok</v>
      </c>
    </row>
    <row r="255" customFormat="false" ht="15.75" hidden="false" customHeight="false" outlineLevel="0" collapsed="false">
      <c r="A255" s="17" t="str">
        <f aca="false">IF(B255="","",IF(B255=1,IF(B254="",1,""),IF(B254=B255,"",IF(B255&gt;B254,IF(D256="","",B255),""))))</f>
        <v/>
      </c>
      <c r="B255" s="17" t="n">
        <f aca="false">IF(D255="","",IF(G254="TOTALE",1,IF(G254&gt;G255,B254+1,IF(G254=G255,B254,""))))</f>
        <v>11</v>
      </c>
      <c r="C255" s="13" t="str">
        <f aca="false">IF(A255="",IF(A256=1,"Classifica",""),A255&amp;"°")</f>
        <v/>
      </c>
      <c r="D255" s="25" t="s">
        <v>181</v>
      </c>
      <c r="E255" s="74" t="s">
        <v>159</v>
      </c>
      <c r="F255" s="75" t="s">
        <v>153</v>
      </c>
      <c r="G255" s="51" t="n">
        <v>4</v>
      </c>
      <c r="H255" s="52" t="n">
        <v>1</v>
      </c>
      <c r="I255" s="29" t="n">
        <v>1</v>
      </c>
      <c r="J255" s="30" t="n">
        <v>2</v>
      </c>
      <c r="M255" s="39" t="str">
        <f aca="false">IF(G255="","",IF(SUM(H255:J255)=G255,"ok","ERRORE"))</f>
        <v>ok</v>
      </c>
    </row>
    <row r="256" customFormat="false" ht="15.75" hidden="false" customHeight="false" outlineLevel="0" collapsed="false">
      <c r="A256" s="17" t="str">
        <f aca="false">IF(B256="","",IF(B256=1,IF(B255="",1,""),IF(B255=B256,"",IF(B256&gt;B255,IF(D257="","",B256),""))))</f>
        <v/>
      </c>
      <c r="B256" s="17" t="n">
        <f aca="false">IF(D256="","",IF(G255="TOTALE",1,IF(G255&gt;G256,B255+1,IF(G255=G256,B255,""))))</f>
        <v>11</v>
      </c>
      <c r="C256" s="13" t="str">
        <f aca="false">IF(A256="",IF(A257=1,"Classifica",""),A256&amp;"°")</f>
        <v/>
      </c>
      <c r="D256" s="25" t="s">
        <v>269</v>
      </c>
      <c r="E256" s="74" t="s">
        <v>253</v>
      </c>
      <c r="F256" s="75" t="s">
        <v>245</v>
      </c>
      <c r="G256" s="51" t="n">
        <v>4</v>
      </c>
      <c r="H256" s="52" t="n">
        <v>3</v>
      </c>
      <c r="I256" s="29" t="n">
        <v>1</v>
      </c>
      <c r="J256" s="30" t="n">
        <v>0</v>
      </c>
      <c r="M256" s="39" t="str">
        <f aca="false">IF(G256="","",IF(SUM(H256:J256)=G256,"ok","ERRORE"))</f>
        <v>ok</v>
      </c>
    </row>
    <row r="257" customFormat="false" ht="15.75" hidden="false" customHeight="false" outlineLevel="0" collapsed="false">
      <c r="A257" s="17" t="str">
        <f aca="false">IF(B257="","",IF(B257=1,IF(B256="",1,""),IF(B256=B257,"",IF(B257&gt;B256,IF(D258="","",B257),""))))</f>
        <v/>
      </c>
      <c r="B257" s="17" t="n">
        <f aca="false">IF(D257="","",IF(G256="TOTALE",1,IF(G256&gt;G257,B256+1,IF(G256=G257,B256,""))))</f>
        <v>11</v>
      </c>
      <c r="C257" s="13" t="str">
        <f aca="false">IF(A257="",IF(A258=1,"Classifica",""),A257&amp;"°")</f>
        <v/>
      </c>
      <c r="D257" s="25" t="s">
        <v>270</v>
      </c>
      <c r="E257" s="74" t="s">
        <v>247</v>
      </c>
      <c r="F257" s="75" t="s">
        <v>245</v>
      </c>
      <c r="G257" s="51" t="n">
        <v>4</v>
      </c>
      <c r="H257" s="52" t="n">
        <v>4</v>
      </c>
      <c r="I257" s="29" t="n">
        <v>0</v>
      </c>
      <c r="J257" s="30" t="n">
        <v>0</v>
      </c>
      <c r="M257" s="39" t="str">
        <f aca="false">IF(G257="","",IF(SUM(H257:J257)=G257,"ok","ERRORE"))</f>
        <v>ok</v>
      </c>
    </row>
    <row r="258" customFormat="false" ht="15.75" hidden="false" customHeight="false" outlineLevel="0" collapsed="false">
      <c r="A258" s="17" t="str">
        <f aca="false">IF(B258="","",IF(B258=1,IF(B257="",1,""),IF(B257=B258,"",IF(B258&gt;B257,IF(D259="","",B258),""))))</f>
        <v/>
      </c>
      <c r="B258" s="17" t="n">
        <f aca="false">IF(D258="","",IF(G257="TOTALE",1,IF(G257&gt;G258,B257+1,IF(G257=G258,B257,""))))</f>
        <v>11</v>
      </c>
      <c r="C258" s="13" t="str">
        <f aca="false">IF(A258="",IF(A259=1,"Classifica",""),A258&amp;"°")</f>
        <v/>
      </c>
      <c r="D258" s="25" t="s">
        <v>182</v>
      </c>
      <c r="E258" s="74" t="s">
        <v>170</v>
      </c>
      <c r="F258" s="75" t="s">
        <v>153</v>
      </c>
      <c r="G258" s="51" t="n">
        <v>4</v>
      </c>
      <c r="H258" s="52" t="n">
        <v>3</v>
      </c>
      <c r="I258" s="29" t="n">
        <v>1</v>
      </c>
      <c r="J258" s="30" t="n">
        <v>0</v>
      </c>
      <c r="M258" s="39" t="str">
        <f aca="false">IF(G258="","",IF(SUM(H258:J258)=G258,"ok","ERRORE"))</f>
        <v>ok</v>
      </c>
    </row>
    <row r="259" customFormat="false" ht="15.75" hidden="false" customHeight="false" outlineLevel="0" collapsed="false">
      <c r="A259" s="17" t="str">
        <f aca="false">IF(B259="","",IF(B259=1,IF(B258="",1,""),IF(B258=B259,"",IF(B259&gt;B258,IF(D260="","",B259),""))))</f>
        <v/>
      </c>
      <c r="B259" s="17" t="n">
        <f aca="false">IF(D259="","",IF(G258="TOTALE",1,IF(G258&gt;G259,B258+1,IF(G258=G259,B258,""))))</f>
        <v>11</v>
      </c>
      <c r="C259" s="13" t="str">
        <f aca="false">IF(A259="",IF(A260=1,"Classifica",""),A259&amp;"°")</f>
        <v/>
      </c>
      <c r="D259" s="25" t="s">
        <v>271</v>
      </c>
      <c r="E259" s="74" t="s">
        <v>272</v>
      </c>
      <c r="F259" s="75" t="s">
        <v>245</v>
      </c>
      <c r="G259" s="51" t="n">
        <v>4</v>
      </c>
      <c r="H259" s="52" t="n">
        <v>0</v>
      </c>
      <c r="I259" s="29" t="n">
        <v>4</v>
      </c>
      <c r="J259" s="30" t="n">
        <v>0</v>
      </c>
      <c r="M259" s="39" t="str">
        <f aca="false">IF(G259="","",IF(SUM(H259:J259)=G259,"ok","ERRORE"))</f>
        <v>ok</v>
      </c>
    </row>
    <row r="260" customFormat="false" ht="15.75" hidden="false" customHeight="false" outlineLevel="0" collapsed="false">
      <c r="A260" s="17" t="str">
        <f aca="false">IF(B260="","",IF(B260=1,IF(B259="",1,""),IF(B259=B260,"",IF(B260&gt;B259,IF(D261="","",B260),""))))</f>
        <v/>
      </c>
      <c r="B260" s="17" t="n">
        <f aca="false">IF(D260="","",IF(G259="TOTALE",1,IF(G259&gt;G260,B259+1,IF(G259=G260,B259,""))))</f>
        <v>11</v>
      </c>
      <c r="C260" s="13" t="str">
        <f aca="false">IF(A260="",IF(A261=1,"Classifica",""),A260&amp;"°")</f>
        <v/>
      </c>
      <c r="D260" s="25" t="s">
        <v>273</v>
      </c>
      <c r="E260" s="74" t="s">
        <v>272</v>
      </c>
      <c r="F260" s="75" t="s">
        <v>245</v>
      </c>
      <c r="G260" s="51" t="n">
        <v>4</v>
      </c>
      <c r="H260" s="52" t="n">
        <v>4</v>
      </c>
      <c r="I260" s="29" t="n">
        <v>0</v>
      </c>
      <c r="J260" s="30" t="n">
        <v>0</v>
      </c>
      <c r="M260" s="39" t="str">
        <f aca="false">IF(G260="","",IF(SUM(H260:J260)=G260,"ok","ERRORE"))</f>
        <v>ok</v>
      </c>
    </row>
    <row r="261" customFormat="false" ht="15.75" hidden="false" customHeight="false" outlineLevel="0" collapsed="false">
      <c r="A261" s="17" t="str">
        <f aca="false">IF(B261="","",IF(B261=1,IF(B260="",1,""),IF(B260=B261,"",IF(B261&gt;B260,IF(D262="","",B261),""))))</f>
        <v/>
      </c>
      <c r="B261" s="17" t="n">
        <f aca="false">IF(D261="","",IF(G260="TOTALE",1,IF(G260&gt;G261,B260+1,IF(G260=G261,B260,""))))</f>
        <v>11</v>
      </c>
      <c r="C261" s="13" t="str">
        <f aca="false">IF(A261="",IF(A262=1,"Classifica",""),A261&amp;"°")</f>
        <v/>
      </c>
      <c r="D261" s="25" t="s">
        <v>274</v>
      </c>
      <c r="E261" s="74" t="s">
        <v>251</v>
      </c>
      <c r="F261" s="75" t="s">
        <v>245</v>
      </c>
      <c r="G261" s="51" t="n">
        <v>4</v>
      </c>
      <c r="H261" s="52" t="n">
        <v>4</v>
      </c>
      <c r="I261" s="29" t="n">
        <v>0</v>
      </c>
      <c r="J261" s="30" t="n">
        <v>0</v>
      </c>
      <c r="M261" s="39" t="str">
        <f aca="false">IF(G261="","",IF(SUM(H261:J261)=G261,"ok","ERRORE"))</f>
        <v>ok</v>
      </c>
    </row>
    <row r="262" customFormat="false" ht="15.75" hidden="false" customHeight="false" outlineLevel="0" collapsed="false">
      <c r="A262" s="17" t="str">
        <f aca="false">IF(B262="","",IF(B262=1,IF(B261="",1,""),IF(B261=B262,"",IF(B262&gt;B261,IF(D263="","",B262),""))))</f>
        <v/>
      </c>
      <c r="B262" s="17" t="n">
        <f aca="false">IF(D262="","",IF(G261="TOTALE",1,IF(G261&gt;G262,B261+1,IF(G261=G262,B261,""))))</f>
        <v>11</v>
      </c>
      <c r="C262" s="13" t="str">
        <f aca="false">IF(A262="",IF(A263=1,"Classifica",""),A262&amp;"°")</f>
        <v/>
      </c>
      <c r="D262" s="25" t="s">
        <v>275</v>
      </c>
      <c r="E262" s="74" t="s">
        <v>247</v>
      </c>
      <c r="F262" s="75" t="s">
        <v>245</v>
      </c>
      <c r="G262" s="51" t="n">
        <v>4</v>
      </c>
      <c r="H262" s="52" t="n">
        <v>3</v>
      </c>
      <c r="I262" s="29" t="n">
        <v>1</v>
      </c>
      <c r="J262" s="30" t="n">
        <v>0</v>
      </c>
      <c r="M262" s="39" t="str">
        <f aca="false">IF(G262="","",IF(SUM(H262:J262)=G262,"ok","ERRORE"))</f>
        <v>ok</v>
      </c>
    </row>
    <row r="263" customFormat="false" ht="15.75" hidden="false" customHeight="false" outlineLevel="0" collapsed="false">
      <c r="A263" s="17" t="str">
        <f aca="false">IF(B263="","",IF(B263=1,IF(B262="",1,""),IF(B262=B263,"",IF(B263&gt;B262,IF(D264="","",B263),""))))</f>
        <v/>
      </c>
      <c r="B263" s="17" t="n">
        <f aca="false">IF(D263="","",IF(G262="TOTALE",1,IF(G262&gt;G263,B262+1,IF(G262=G263,B262,""))))</f>
        <v>11</v>
      </c>
      <c r="C263" s="13" t="str">
        <f aca="false">IF(A263="",IF(A264=1,"Classifica",""),A263&amp;"°")</f>
        <v/>
      </c>
      <c r="D263" s="25" t="s">
        <v>183</v>
      </c>
      <c r="E263" s="74" t="s">
        <v>170</v>
      </c>
      <c r="F263" s="75" t="s">
        <v>153</v>
      </c>
      <c r="G263" s="51" t="n">
        <v>4</v>
      </c>
      <c r="H263" s="52" t="n">
        <v>4</v>
      </c>
      <c r="I263" s="29" t="n">
        <v>0</v>
      </c>
      <c r="J263" s="30" t="n">
        <v>0</v>
      </c>
      <c r="M263" s="39" t="str">
        <f aca="false">IF(G263="","",IF(SUM(H263:J263)=G263,"ok","ERRORE"))</f>
        <v>ok</v>
      </c>
    </row>
    <row r="264" customFormat="false" ht="15.75" hidden="false" customHeight="false" outlineLevel="0" collapsed="false">
      <c r="A264" s="17" t="str">
        <f aca="false">IF(B264="","",IF(B264=1,IF(B263="",1,""),IF(B263=B264,"",IF(B264&gt;B263,IF(D265="","",B264),""))))</f>
        <v/>
      </c>
      <c r="B264" s="17" t="n">
        <f aca="false">IF(D264="","",IF(G263="TOTALE",1,IF(G263&gt;G264,B263+1,IF(G263=G264,B263,""))))</f>
        <v>11</v>
      </c>
      <c r="C264" s="13" t="str">
        <f aca="false">IF(A264="",IF(A265=1,"Classifica",""),A264&amp;"°")</f>
        <v/>
      </c>
      <c r="D264" s="25" t="s">
        <v>276</v>
      </c>
      <c r="E264" s="74" t="s">
        <v>247</v>
      </c>
      <c r="F264" s="75" t="s">
        <v>245</v>
      </c>
      <c r="G264" s="51" t="n">
        <v>4</v>
      </c>
      <c r="H264" s="52" t="n">
        <v>3</v>
      </c>
      <c r="I264" s="29" t="n">
        <v>1</v>
      </c>
      <c r="J264" s="30" t="n">
        <v>0</v>
      </c>
      <c r="M264" s="39" t="str">
        <f aca="false">IF(G264="","",IF(SUM(H264:J264)=G264,"ok","ERRORE"))</f>
        <v>ok</v>
      </c>
    </row>
    <row r="265" customFormat="false" ht="15.75" hidden="false" customHeight="false" outlineLevel="0" collapsed="false">
      <c r="A265" s="17" t="str">
        <f aca="false">IF(B265="","",IF(B265=1,IF(B264="",1,""),IF(B264=B265,"",IF(B265&gt;B264,IF(D266="","",B265),""))))</f>
        <v/>
      </c>
      <c r="B265" s="17" t="n">
        <f aca="false">IF(D265="","",IF(G264="TOTALE",1,IF(G264&gt;G265,B264+1,IF(G264=G265,B264,""))))</f>
        <v>11</v>
      </c>
      <c r="C265" s="13" t="str">
        <f aca="false">IF(A265="",IF(A266=1,"Classifica",""),A265&amp;"°")</f>
        <v/>
      </c>
      <c r="D265" s="25" t="s">
        <v>184</v>
      </c>
      <c r="E265" s="74" t="s">
        <v>168</v>
      </c>
      <c r="F265" s="75" t="s">
        <v>153</v>
      </c>
      <c r="G265" s="51" t="n">
        <v>4</v>
      </c>
      <c r="H265" s="52" t="n">
        <v>4</v>
      </c>
      <c r="I265" s="29" t="n">
        <v>0</v>
      </c>
      <c r="J265" s="30" t="n">
        <v>0</v>
      </c>
      <c r="M265" s="39" t="str">
        <f aca="false">IF(G265="","",IF(SUM(H265:J265)=G265,"ok","ERRORE"))</f>
        <v>ok</v>
      </c>
    </row>
    <row r="266" customFormat="false" ht="15.75" hidden="false" customHeight="false" outlineLevel="0" collapsed="false">
      <c r="A266" s="17" t="n">
        <f aca="false">IF(B266="","",IF(B266=1,IF(B265="",1,""),IF(B265=B266,"",IF(B266&gt;B265,IF(D267="","",B266),""))))</f>
        <v>12</v>
      </c>
      <c r="B266" s="17" t="n">
        <f aca="false">IF(D266="","",IF(G265="TOTALE",1,IF(G265&gt;G266,B265+1,IF(G265=G266,B265,""))))</f>
        <v>12</v>
      </c>
      <c r="C266" s="13" t="str">
        <f aca="false">IF(A266="",IF(A267=1,"Classifica",""),A266&amp;"°")</f>
        <v>12°</v>
      </c>
      <c r="D266" s="25" t="s">
        <v>277</v>
      </c>
      <c r="E266" s="74" t="s">
        <v>258</v>
      </c>
      <c r="F266" s="75" t="s">
        <v>245</v>
      </c>
      <c r="G266" s="51" t="n">
        <v>3</v>
      </c>
      <c r="H266" s="52" t="n">
        <v>1</v>
      </c>
      <c r="I266" s="29" t="n">
        <v>2</v>
      </c>
      <c r="J266" s="30" t="n">
        <v>0</v>
      </c>
      <c r="M266" s="39" t="str">
        <f aca="false">IF(G266="","",IF(SUM(H266:J266)=G266,"ok","ERRORE"))</f>
        <v>ok</v>
      </c>
    </row>
    <row r="267" customFormat="false" ht="15.75" hidden="false" customHeight="false" outlineLevel="0" collapsed="false">
      <c r="A267" s="17" t="str">
        <f aca="false">IF(B267="","",IF(B267=1,IF(B266="",1,""),IF(B266=B267,"",IF(B267&gt;B266,IF(D268="","",B267),""))))</f>
        <v/>
      </c>
      <c r="B267" s="17" t="n">
        <f aca="false">IF(D267="","",IF(G266="TOTALE",1,IF(G266&gt;G267,B266+1,IF(G266=G267,B266,""))))</f>
        <v>12</v>
      </c>
      <c r="C267" s="13" t="str">
        <f aca="false">IF(A267="",IF(A268=1,"Classifica",""),A267&amp;"°")</f>
        <v/>
      </c>
      <c r="D267" s="25" t="s">
        <v>185</v>
      </c>
      <c r="E267" s="74" t="s">
        <v>166</v>
      </c>
      <c r="F267" s="75" t="s">
        <v>153</v>
      </c>
      <c r="G267" s="51" t="n">
        <v>3</v>
      </c>
      <c r="H267" s="52" t="n">
        <v>3</v>
      </c>
      <c r="I267" s="29" t="n">
        <v>0</v>
      </c>
      <c r="J267" s="30" t="n">
        <v>0</v>
      </c>
      <c r="M267" s="39" t="str">
        <f aca="false">IF(G267="","",IF(SUM(H267:J267)=G267,"ok","ERRORE"))</f>
        <v>ok</v>
      </c>
    </row>
    <row r="268" customFormat="false" ht="15.75" hidden="false" customHeight="false" outlineLevel="0" collapsed="false">
      <c r="A268" s="17" t="str">
        <f aca="false">IF(B268="","",IF(B268=1,IF(B267="",1,""),IF(B267=B268,"",IF(B268&gt;B267,IF(D269="","",B268),""))))</f>
        <v/>
      </c>
      <c r="B268" s="17" t="n">
        <f aca="false">IF(D268="","",IF(G267="TOTALE",1,IF(G267&gt;G268,B267+1,IF(G267=G268,B267,""))))</f>
        <v>12</v>
      </c>
      <c r="C268" s="13" t="str">
        <f aca="false">IF(A268="",IF(A269=1,"Classifica",""),A268&amp;"°")</f>
        <v/>
      </c>
      <c r="D268" s="25" t="s">
        <v>186</v>
      </c>
      <c r="E268" s="74" t="s">
        <v>187</v>
      </c>
      <c r="F268" s="75" t="s">
        <v>153</v>
      </c>
      <c r="G268" s="51" t="n">
        <v>3</v>
      </c>
      <c r="H268" s="52" t="n">
        <v>3</v>
      </c>
      <c r="I268" s="29" t="n">
        <v>0</v>
      </c>
      <c r="J268" s="30" t="n">
        <v>0</v>
      </c>
      <c r="M268" s="39" t="str">
        <f aca="false">IF(G268="","",IF(SUM(H268:J268)=G268,"ok","ERRORE"))</f>
        <v>ok</v>
      </c>
    </row>
    <row r="269" customFormat="false" ht="15.75" hidden="false" customHeight="false" outlineLevel="0" collapsed="false">
      <c r="A269" s="17" t="str">
        <f aca="false">IF(B269="","",IF(B269=1,IF(B268="",1,""),IF(B268=B269,"",IF(B269&gt;B268,IF(D270="","",B269),""))))</f>
        <v/>
      </c>
      <c r="B269" s="17" t="n">
        <f aca="false">IF(D269="","",IF(G268="TOTALE",1,IF(G268&gt;G269,B268+1,IF(G268=G269,B268,""))))</f>
        <v>12</v>
      </c>
      <c r="C269" s="13" t="str">
        <f aca="false">IF(A269="",IF(A270=1,"Classifica",""),A269&amp;"°")</f>
        <v/>
      </c>
      <c r="D269" s="25" t="s">
        <v>278</v>
      </c>
      <c r="E269" s="74" t="s">
        <v>244</v>
      </c>
      <c r="F269" s="75" t="s">
        <v>245</v>
      </c>
      <c r="G269" s="51" t="n">
        <v>3</v>
      </c>
      <c r="H269" s="52" t="n">
        <v>1</v>
      </c>
      <c r="I269" s="29" t="n">
        <v>2</v>
      </c>
      <c r="J269" s="30" t="n">
        <v>0</v>
      </c>
      <c r="M269" s="39" t="str">
        <f aca="false">IF(G269="","",IF(SUM(H269:J269)=G269,"ok","ERRORE"))</f>
        <v>ok</v>
      </c>
    </row>
    <row r="270" customFormat="false" ht="15.75" hidden="false" customHeight="false" outlineLevel="0" collapsed="false">
      <c r="A270" s="17" t="str">
        <f aca="false">IF(B270="","",IF(B270=1,IF(B269="",1,""),IF(B269=B270,"",IF(B270&gt;B269,IF(D271="","",B270),""))))</f>
        <v/>
      </c>
      <c r="B270" s="17" t="n">
        <f aca="false">IF(D270="","",IF(G269="TOTALE",1,IF(G269&gt;G270,B269+1,IF(G269=G270,B269,""))))</f>
        <v>12</v>
      </c>
      <c r="C270" s="13" t="str">
        <f aca="false">IF(A270="",IF(A271=1,"Classifica",""),A270&amp;"°")</f>
        <v/>
      </c>
      <c r="D270" s="25" t="s">
        <v>279</v>
      </c>
      <c r="E270" s="74" t="s">
        <v>253</v>
      </c>
      <c r="F270" s="75" t="s">
        <v>245</v>
      </c>
      <c r="G270" s="51" t="n">
        <v>3</v>
      </c>
      <c r="H270" s="52" t="n">
        <v>2</v>
      </c>
      <c r="I270" s="29" t="n">
        <v>1</v>
      </c>
      <c r="J270" s="30" t="n">
        <v>0</v>
      </c>
      <c r="M270" s="39" t="str">
        <f aca="false">IF(G270="","",IF(SUM(H270:J270)=G270,"ok","ERRORE"))</f>
        <v>ok</v>
      </c>
    </row>
    <row r="271" customFormat="false" ht="15.75" hidden="false" customHeight="false" outlineLevel="0" collapsed="false">
      <c r="A271" s="17" t="str">
        <f aca="false">IF(B271="","",IF(B271=1,IF(B270="",1,""),IF(B270=B271,"",IF(B271&gt;B270,IF(D272="","",B271),""))))</f>
        <v/>
      </c>
      <c r="B271" s="17" t="n">
        <f aca="false">IF(D271="","",IF(G270="TOTALE",1,IF(G270&gt;G271,B270+1,IF(G270=G271,B270,""))))</f>
        <v>12</v>
      </c>
      <c r="C271" s="13" t="str">
        <f aca="false">IF(A271="",IF(A272=1,"Classifica",""),A271&amp;"°")</f>
        <v/>
      </c>
      <c r="D271" s="25" t="s">
        <v>280</v>
      </c>
      <c r="E271" s="74" t="s">
        <v>253</v>
      </c>
      <c r="F271" s="75" t="s">
        <v>245</v>
      </c>
      <c r="G271" s="51" t="n">
        <v>3</v>
      </c>
      <c r="H271" s="52" t="n">
        <v>1</v>
      </c>
      <c r="I271" s="29" t="n">
        <v>2</v>
      </c>
      <c r="J271" s="30" t="n">
        <v>0</v>
      </c>
      <c r="M271" s="39" t="str">
        <f aca="false">IF(G271="","",IF(SUM(H271:J271)=G271,"ok","ERRORE"))</f>
        <v>ok</v>
      </c>
    </row>
    <row r="272" customFormat="false" ht="15.75" hidden="false" customHeight="false" outlineLevel="0" collapsed="false">
      <c r="A272" s="17" t="str">
        <f aca="false">IF(B272="","",IF(B272=1,IF(B271="",1,""),IF(B271=B272,"",IF(B272&gt;B271,IF(D273="","",B272),""))))</f>
        <v/>
      </c>
      <c r="B272" s="17" t="n">
        <f aca="false">IF(D272="","",IF(G271="TOTALE",1,IF(G271&gt;G272,B271+1,IF(G271=G272,B271,""))))</f>
        <v>12</v>
      </c>
      <c r="C272" s="13" t="str">
        <f aca="false">IF(A272="",IF(A273=1,"Classifica",""),A272&amp;"°")</f>
        <v/>
      </c>
      <c r="D272" s="25" t="s">
        <v>281</v>
      </c>
      <c r="E272" s="74" t="s">
        <v>263</v>
      </c>
      <c r="F272" s="75" t="s">
        <v>245</v>
      </c>
      <c r="G272" s="51" t="n">
        <v>3</v>
      </c>
      <c r="H272" s="52" t="n">
        <v>2</v>
      </c>
      <c r="I272" s="29" t="n">
        <v>0</v>
      </c>
      <c r="J272" s="30" t="n">
        <v>1</v>
      </c>
      <c r="M272" s="39" t="str">
        <f aca="false">IF(G272="","",IF(SUM(H272:J272)=G272,"ok","ERRORE"))</f>
        <v>ok</v>
      </c>
    </row>
    <row r="273" customFormat="false" ht="15.75" hidden="false" customHeight="false" outlineLevel="0" collapsed="false">
      <c r="A273" s="17" t="str">
        <f aca="false">IF(B273="","",IF(B273=1,IF(B272="",1,""),IF(B272=B273,"",IF(B273&gt;B272,IF(D274="","",B273),""))))</f>
        <v/>
      </c>
      <c r="B273" s="17" t="n">
        <f aca="false">IF(D273="","",IF(G272="TOTALE",1,IF(G272&gt;G273,B272+1,IF(G272=G273,B272,""))))</f>
        <v>12</v>
      </c>
      <c r="C273" s="13" t="str">
        <f aca="false">IF(A273="",IF(A274=1,"Classifica",""),A273&amp;"°")</f>
        <v/>
      </c>
      <c r="D273" s="25" t="s">
        <v>188</v>
      </c>
      <c r="E273" s="74" t="s">
        <v>156</v>
      </c>
      <c r="F273" s="75" t="s">
        <v>153</v>
      </c>
      <c r="G273" s="51" t="n">
        <v>3</v>
      </c>
      <c r="H273" s="52" t="n">
        <v>3</v>
      </c>
      <c r="I273" s="29" t="n">
        <v>0</v>
      </c>
      <c r="J273" s="30" t="n">
        <v>0</v>
      </c>
      <c r="M273" s="39" t="str">
        <f aca="false">IF(G273="","",IF(SUM(H273:J273)=G273,"ok","ERRORE"))</f>
        <v>ok</v>
      </c>
    </row>
    <row r="274" customFormat="false" ht="15.75" hidden="false" customHeight="false" outlineLevel="0" collapsed="false">
      <c r="A274" s="17" t="str">
        <f aca="false">IF(B274="","",IF(B274=1,IF(B273="",1,""),IF(B273=B274,"",IF(B274&gt;B273,IF(D275="","",B274),""))))</f>
        <v/>
      </c>
      <c r="B274" s="17" t="n">
        <f aca="false">IF(D274="","",IF(G273="TOTALE",1,IF(G273&gt;G274,B273+1,IF(G273=G274,B273,""))))</f>
        <v>12</v>
      </c>
      <c r="C274" s="13" t="str">
        <f aca="false">IF(A274="",IF(A275=1,"Classifica",""),A274&amp;"°")</f>
        <v/>
      </c>
      <c r="D274" s="25" t="s">
        <v>189</v>
      </c>
      <c r="E274" s="74" t="s">
        <v>156</v>
      </c>
      <c r="F274" s="75" t="s">
        <v>153</v>
      </c>
      <c r="G274" s="51" t="n">
        <v>3</v>
      </c>
      <c r="H274" s="52" t="n">
        <v>2</v>
      </c>
      <c r="I274" s="29" t="n">
        <v>1</v>
      </c>
      <c r="J274" s="30" t="n">
        <v>0</v>
      </c>
      <c r="M274" s="39" t="str">
        <f aca="false">IF(G274="","",IF(SUM(H274:J274)=G274,"ok","ERRORE"))</f>
        <v>ok</v>
      </c>
    </row>
    <row r="275" customFormat="false" ht="15.75" hidden="false" customHeight="false" outlineLevel="0" collapsed="false">
      <c r="A275" s="17" t="str">
        <f aca="false">IF(B275="","",IF(B275=1,IF(B274="",1,""),IF(B274=B275,"",IF(B275&gt;B274,IF(D276="","",B275),""))))</f>
        <v/>
      </c>
      <c r="B275" s="17" t="n">
        <f aca="false">IF(D275="","",IF(G274="TOTALE",1,IF(G274&gt;G275,B274+1,IF(G274=G275,B274,""))))</f>
        <v>12</v>
      </c>
      <c r="C275" s="13" t="str">
        <f aca="false">IF(A275="",IF(A276=1,"Classifica",""),A275&amp;"°")</f>
        <v/>
      </c>
      <c r="D275" s="25" t="s">
        <v>190</v>
      </c>
      <c r="E275" s="74" t="s">
        <v>187</v>
      </c>
      <c r="F275" s="75" t="s">
        <v>153</v>
      </c>
      <c r="G275" s="51" t="n">
        <v>3</v>
      </c>
      <c r="H275" s="52" t="n">
        <v>0</v>
      </c>
      <c r="I275" s="29" t="n">
        <v>0</v>
      </c>
      <c r="J275" s="30" t="n">
        <v>3</v>
      </c>
      <c r="M275" s="39" t="str">
        <f aca="false">IF(G275="","",IF(SUM(H275:J275)=G275,"ok","ERRORE"))</f>
        <v>ok</v>
      </c>
    </row>
    <row r="276" customFormat="false" ht="15.75" hidden="false" customHeight="false" outlineLevel="0" collapsed="false">
      <c r="A276" s="17" t="str">
        <f aca="false">IF(B276="","",IF(B276=1,IF(B275="",1,""),IF(B275=B276,"",IF(B276&gt;B275,IF(D277="","",B276),""))))</f>
        <v/>
      </c>
      <c r="B276" s="17" t="n">
        <f aca="false">IF(D276="","",IF(G275="TOTALE",1,IF(G275&gt;G276,B275+1,IF(G275=G276,B275,""))))</f>
        <v>12</v>
      </c>
      <c r="C276" s="13" t="str">
        <f aca="false">IF(A276="",IF(A277=1,"Classifica",""),A276&amp;"°")</f>
        <v/>
      </c>
      <c r="D276" s="25" t="s">
        <v>282</v>
      </c>
      <c r="E276" s="74" t="s">
        <v>251</v>
      </c>
      <c r="F276" s="75" t="s">
        <v>245</v>
      </c>
      <c r="G276" s="51" t="n">
        <v>3</v>
      </c>
      <c r="H276" s="52" t="n">
        <v>2</v>
      </c>
      <c r="I276" s="29" t="n">
        <v>1</v>
      </c>
      <c r="J276" s="30" t="n">
        <v>0</v>
      </c>
      <c r="M276" s="39" t="str">
        <f aca="false">IF(G276="","",IF(SUM(H276:J276)=G276,"ok","ERRORE"))</f>
        <v>ok</v>
      </c>
    </row>
    <row r="277" customFormat="false" ht="15.75" hidden="false" customHeight="false" outlineLevel="0" collapsed="false">
      <c r="A277" s="17" t="str">
        <f aca="false">IF(B277="","",IF(B277=1,IF(B276="",1,""),IF(B276=B277,"",IF(B277&gt;B276,IF(D278="","",B277),""))))</f>
        <v/>
      </c>
      <c r="B277" s="17" t="n">
        <f aca="false">IF(D277="","",IF(G276="TOTALE",1,IF(G276&gt;G277,B276+1,IF(G276=G277,B276,""))))</f>
        <v>12</v>
      </c>
      <c r="C277" s="13" t="str">
        <f aca="false">IF(A277="",IF(A278=1,"Classifica",""),A277&amp;"°")</f>
        <v/>
      </c>
      <c r="D277" s="25" t="s">
        <v>283</v>
      </c>
      <c r="E277" s="74" t="s">
        <v>263</v>
      </c>
      <c r="F277" s="75" t="s">
        <v>245</v>
      </c>
      <c r="G277" s="51" t="n">
        <v>3</v>
      </c>
      <c r="H277" s="52" t="n">
        <v>3</v>
      </c>
      <c r="I277" s="29" t="n">
        <v>0</v>
      </c>
      <c r="J277" s="30" t="n">
        <v>0</v>
      </c>
      <c r="M277" s="39" t="str">
        <f aca="false">IF(G277="","",IF(SUM(H277:J277)=G277,"ok","ERRORE"))</f>
        <v>ok</v>
      </c>
    </row>
    <row r="278" customFormat="false" ht="15.75" hidden="false" customHeight="false" outlineLevel="0" collapsed="false">
      <c r="A278" s="17" t="str">
        <f aca="false">IF(B278="","",IF(B278=1,IF(B277="",1,""),IF(B277=B278,"",IF(B278&gt;B277,IF(D279="","",B278),""))))</f>
        <v/>
      </c>
      <c r="B278" s="17" t="n">
        <f aca="false">IF(D278="","",IF(G277="TOTALE",1,IF(G277&gt;G278,B277+1,IF(G277=G278,B277,""))))</f>
        <v>12</v>
      </c>
      <c r="C278" s="13" t="str">
        <f aca="false">IF(A278="",IF(A279=1,"Classifica",""),A278&amp;"°")</f>
        <v/>
      </c>
      <c r="D278" s="25" t="s">
        <v>191</v>
      </c>
      <c r="E278" s="74" t="s">
        <v>159</v>
      </c>
      <c r="F278" s="75" t="s">
        <v>153</v>
      </c>
      <c r="G278" s="51" t="n">
        <v>3</v>
      </c>
      <c r="H278" s="52" t="n">
        <v>3</v>
      </c>
      <c r="I278" s="29" t="n">
        <v>0</v>
      </c>
      <c r="J278" s="30" t="n">
        <v>0</v>
      </c>
      <c r="M278" s="39" t="str">
        <f aca="false">IF(G278="","",IF(SUM(H278:J278)=G278,"ok","ERRORE"))</f>
        <v>ok</v>
      </c>
    </row>
    <row r="279" customFormat="false" ht="15.75" hidden="false" customHeight="false" outlineLevel="0" collapsed="false">
      <c r="A279" s="17" t="str">
        <f aca="false">IF(B279="","",IF(B279=1,IF(B278="",1,""),IF(B278=B279,"",IF(B279&gt;B278,IF(D280="","",B279),""))))</f>
        <v/>
      </c>
      <c r="B279" s="17" t="n">
        <f aca="false">IF(D279="","",IF(G278="TOTALE",1,IF(G278&gt;G279,B278+1,IF(G278=G279,B278,""))))</f>
        <v>12</v>
      </c>
      <c r="C279" s="13" t="str">
        <f aca="false">IF(A279="",IF(A280=1,"Classifica",""),A279&amp;"°")</f>
        <v/>
      </c>
      <c r="D279" s="25" t="s">
        <v>284</v>
      </c>
      <c r="E279" s="74" t="s">
        <v>244</v>
      </c>
      <c r="F279" s="75" t="s">
        <v>245</v>
      </c>
      <c r="G279" s="51" t="n">
        <v>3</v>
      </c>
      <c r="H279" s="52" t="n">
        <v>2</v>
      </c>
      <c r="I279" s="29" t="n">
        <v>1</v>
      </c>
      <c r="J279" s="30" t="n">
        <v>0</v>
      </c>
      <c r="M279" s="39" t="str">
        <f aca="false">IF(G279="","",IF(SUM(H279:J279)=G279,"ok","ERRORE"))</f>
        <v>ok</v>
      </c>
    </row>
    <row r="280" customFormat="false" ht="15.75" hidden="false" customHeight="false" outlineLevel="0" collapsed="false">
      <c r="A280" s="17" t="str">
        <f aca="false">IF(B280="","",IF(B280=1,IF(B279="",1,""),IF(B279=B280,"",IF(B280&gt;B279,IF(D281="","",B280),""))))</f>
        <v/>
      </c>
      <c r="B280" s="17" t="n">
        <f aca="false">IF(D280="","",IF(G279="TOTALE",1,IF(G279&gt;G280,B279+1,IF(G279=G280,B279,""))))</f>
        <v>12</v>
      </c>
      <c r="C280" s="13" t="str">
        <f aca="false">IF(A280="",IF(A281=1,"Classifica",""),A280&amp;"°")</f>
        <v/>
      </c>
      <c r="D280" s="25" t="s">
        <v>285</v>
      </c>
      <c r="E280" s="74" t="s">
        <v>272</v>
      </c>
      <c r="F280" s="75" t="s">
        <v>245</v>
      </c>
      <c r="G280" s="51" t="n">
        <v>3</v>
      </c>
      <c r="H280" s="52" t="n">
        <v>3</v>
      </c>
      <c r="I280" s="29" t="n">
        <v>0</v>
      </c>
      <c r="J280" s="30" t="n">
        <v>0</v>
      </c>
      <c r="M280" s="39" t="str">
        <f aca="false">IF(G280="","",IF(SUM(H280:J280)=G280,"ok","ERRORE"))</f>
        <v>ok</v>
      </c>
    </row>
    <row r="281" customFormat="false" ht="15.75" hidden="false" customHeight="false" outlineLevel="0" collapsed="false">
      <c r="A281" s="17" t="str">
        <f aca="false">IF(B281="","",IF(B281=1,IF(B280="",1,""),IF(B280=B281,"",IF(B281&gt;B280,IF(D282="","",B281),""))))</f>
        <v/>
      </c>
      <c r="B281" s="17" t="n">
        <f aca="false">IF(D281="","",IF(G280="TOTALE",1,IF(G280&gt;G281,B280+1,IF(G280=G281,B280,""))))</f>
        <v>12</v>
      </c>
      <c r="C281" s="13" t="str">
        <f aca="false">IF(A281="",IF(A282=1,"Classifica",""),A281&amp;"°")</f>
        <v/>
      </c>
      <c r="D281" s="25" t="s">
        <v>286</v>
      </c>
      <c r="E281" s="74" t="s">
        <v>263</v>
      </c>
      <c r="F281" s="75" t="s">
        <v>245</v>
      </c>
      <c r="G281" s="51" t="n">
        <v>3</v>
      </c>
      <c r="H281" s="52" t="n">
        <v>3</v>
      </c>
      <c r="I281" s="29" t="n">
        <v>0</v>
      </c>
      <c r="J281" s="30" t="n">
        <v>0</v>
      </c>
      <c r="M281" s="39" t="str">
        <f aca="false">IF(G281="","",IF(SUM(H281:J281)=G281,"ok","ERRORE"))</f>
        <v>ok</v>
      </c>
    </row>
    <row r="282" customFormat="false" ht="15.75" hidden="false" customHeight="false" outlineLevel="0" collapsed="false">
      <c r="A282" s="17" t="str">
        <f aca="false">IF(B282="","",IF(B282=1,IF(B281="",1,""),IF(B281=B282,"",IF(B282&gt;B281,IF(D283="","",B282),""))))</f>
        <v/>
      </c>
      <c r="B282" s="17" t="n">
        <f aca="false">IF(D282="","",IF(G281="TOTALE",1,IF(G281&gt;G282,B281+1,IF(G281=G282,B281,""))))</f>
        <v>12</v>
      </c>
      <c r="C282" s="13" t="str">
        <f aca="false">IF(A282="",IF(A283=1,"Classifica",""),A282&amp;"°")</f>
        <v/>
      </c>
      <c r="D282" s="25" t="s">
        <v>287</v>
      </c>
      <c r="E282" s="74" t="s">
        <v>272</v>
      </c>
      <c r="F282" s="75" t="s">
        <v>245</v>
      </c>
      <c r="G282" s="51" t="n">
        <v>3</v>
      </c>
      <c r="H282" s="52" t="n">
        <v>3</v>
      </c>
      <c r="I282" s="29" t="n">
        <v>0</v>
      </c>
      <c r="J282" s="30" t="n">
        <v>0</v>
      </c>
      <c r="M282" s="39" t="str">
        <f aca="false">IF(G282="","",IF(SUM(H282:J282)=G282,"ok","ERRORE"))</f>
        <v>ok</v>
      </c>
    </row>
    <row r="283" customFormat="false" ht="15.75" hidden="false" customHeight="false" outlineLevel="0" collapsed="false">
      <c r="A283" s="17" t="str">
        <f aca="false">IF(B283="","",IF(B283=1,IF(B282="",1,""),IF(B282=B283,"",IF(B283&gt;B282,IF(D284="","",B283),""))))</f>
        <v/>
      </c>
      <c r="B283" s="17" t="n">
        <f aca="false">IF(D283="","",IF(G282="TOTALE",1,IF(G282&gt;G283,B282+1,IF(G282=G283,B282,""))))</f>
        <v>12</v>
      </c>
      <c r="C283" s="13" t="str">
        <f aca="false">IF(A283="",IF(A284=1,"Classifica",""),A283&amp;"°")</f>
        <v/>
      </c>
      <c r="D283" s="25" t="s">
        <v>192</v>
      </c>
      <c r="E283" s="74" t="s">
        <v>152</v>
      </c>
      <c r="F283" s="75" t="s">
        <v>153</v>
      </c>
      <c r="G283" s="51" t="n">
        <v>3</v>
      </c>
      <c r="H283" s="52" t="n">
        <v>3</v>
      </c>
      <c r="I283" s="29" t="n">
        <v>0</v>
      </c>
      <c r="J283" s="30" t="n">
        <v>0</v>
      </c>
      <c r="M283" s="39" t="str">
        <f aca="false">IF(G283="","",IF(SUM(H283:J283)=G283,"ok","ERRORE"))</f>
        <v>ok</v>
      </c>
    </row>
    <row r="284" customFormat="false" ht="15.75" hidden="false" customHeight="false" outlineLevel="0" collapsed="false">
      <c r="A284" s="17" t="str">
        <f aca="false">IF(B284="","",IF(B284=1,IF(B283="",1,""),IF(B283=B284,"",IF(B284&gt;B283,IF(D285="","",B284),""))))</f>
        <v/>
      </c>
      <c r="B284" s="17" t="n">
        <f aca="false">IF(D284="","",IF(G283="TOTALE",1,IF(G283&gt;G284,B283+1,IF(G283=G284,B283,""))))</f>
        <v>12</v>
      </c>
      <c r="C284" s="13" t="str">
        <f aca="false">IF(A284="",IF(A285=1,"Classifica",""),A284&amp;"°")</f>
        <v/>
      </c>
      <c r="D284" s="25" t="s">
        <v>193</v>
      </c>
      <c r="E284" s="74" t="s">
        <v>174</v>
      </c>
      <c r="F284" s="75" t="s">
        <v>153</v>
      </c>
      <c r="G284" s="51" t="n">
        <v>3</v>
      </c>
      <c r="H284" s="52" t="n">
        <v>2</v>
      </c>
      <c r="I284" s="29" t="n">
        <v>1</v>
      </c>
      <c r="J284" s="30" t="n">
        <v>0</v>
      </c>
      <c r="M284" s="39" t="str">
        <f aca="false">IF(G284="","",IF(SUM(H284:J284)=G284,"ok","ERRORE"))</f>
        <v>ok</v>
      </c>
    </row>
    <row r="285" customFormat="false" ht="15.75" hidden="false" customHeight="false" outlineLevel="0" collapsed="false">
      <c r="A285" s="17" t="str">
        <f aca="false">IF(B285="","",IF(B285=1,IF(B284="",1,""),IF(B284=B285,"",IF(B285&gt;B284,IF(D286="","",B285),""))))</f>
        <v/>
      </c>
      <c r="B285" s="17" t="n">
        <f aca="false">IF(D285="","",IF(G284="TOTALE",1,IF(G284&gt;G285,B284+1,IF(G284=G285,B284,""))))</f>
        <v>12</v>
      </c>
      <c r="C285" s="13" t="str">
        <f aca="false">IF(A285="",IF(A286=1,"Classifica",""),A285&amp;"°")</f>
        <v/>
      </c>
      <c r="D285" s="25" t="s">
        <v>194</v>
      </c>
      <c r="E285" s="74" t="s">
        <v>152</v>
      </c>
      <c r="F285" s="75" t="s">
        <v>153</v>
      </c>
      <c r="G285" s="51" t="n">
        <v>3</v>
      </c>
      <c r="H285" s="52" t="n">
        <v>1</v>
      </c>
      <c r="I285" s="29" t="n">
        <v>2</v>
      </c>
      <c r="J285" s="30" t="n">
        <v>0</v>
      </c>
      <c r="M285" s="39" t="str">
        <f aca="false">IF(G285="","",IF(SUM(H285:J285)=G285,"ok","ERRORE"))</f>
        <v>ok</v>
      </c>
    </row>
    <row r="286" customFormat="false" ht="15.75" hidden="false" customHeight="false" outlineLevel="0" collapsed="false">
      <c r="A286" s="17" t="n">
        <f aca="false">IF(B286="","",IF(B286=1,IF(B285="",1,""),IF(B285=B286,"",IF(B286&gt;B285,IF(D287="","",B286),""))))</f>
        <v>13</v>
      </c>
      <c r="B286" s="17" t="n">
        <f aca="false">IF(D286="","",IF(G285="TOTALE",1,IF(G285&gt;G286,B285+1,IF(G285=G286,B285,""))))</f>
        <v>13</v>
      </c>
      <c r="C286" s="13" t="str">
        <f aca="false">IF(A286="",IF(A287=1,"Classifica",""),A286&amp;"°")</f>
        <v>13°</v>
      </c>
      <c r="D286" s="25" t="s">
        <v>288</v>
      </c>
      <c r="E286" s="74" t="s">
        <v>247</v>
      </c>
      <c r="F286" s="75" t="s">
        <v>245</v>
      </c>
      <c r="G286" s="51" t="n">
        <v>2</v>
      </c>
      <c r="H286" s="52" t="n">
        <v>2</v>
      </c>
      <c r="I286" s="29" t="n">
        <v>0</v>
      </c>
      <c r="J286" s="30" t="n">
        <v>0</v>
      </c>
      <c r="M286" s="39" t="str">
        <f aca="false">IF(G286="","",IF(SUM(H286:J286)=G286,"ok","ERRORE"))</f>
        <v>ok</v>
      </c>
    </row>
    <row r="287" customFormat="false" ht="15.75" hidden="false" customHeight="false" outlineLevel="0" collapsed="false">
      <c r="A287" s="17" t="str">
        <f aca="false">IF(B287="","",IF(B287=1,IF(B286="",1,""),IF(B286=B287,"",IF(B287&gt;B286,IF(D288="","",B287),""))))</f>
        <v/>
      </c>
      <c r="B287" s="17" t="n">
        <f aca="false">IF(D287="","",IF(G286="TOTALE",1,IF(G286&gt;G287,B286+1,IF(G286=G287,B286,""))))</f>
        <v>13</v>
      </c>
      <c r="C287" s="13" t="str">
        <f aca="false">IF(A287="",IF(A288=1,"Classifica",""),A287&amp;"°")</f>
        <v/>
      </c>
      <c r="D287" s="25" t="s">
        <v>195</v>
      </c>
      <c r="E287" s="74" t="s">
        <v>166</v>
      </c>
      <c r="F287" s="75" t="s">
        <v>153</v>
      </c>
      <c r="G287" s="51" t="n">
        <v>2</v>
      </c>
      <c r="H287" s="52" t="n">
        <v>2</v>
      </c>
      <c r="I287" s="29" t="n">
        <v>0</v>
      </c>
      <c r="J287" s="30" t="n">
        <v>0</v>
      </c>
      <c r="M287" s="39" t="str">
        <f aca="false">IF(G287="","",IF(SUM(H287:J287)=G287,"ok","ERRORE"))</f>
        <v>ok</v>
      </c>
    </row>
    <row r="288" customFormat="false" ht="15.75" hidden="false" customHeight="false" outlineLevel="0" collapsed="false">
      <c r="A288" s="17" t="str">
        <f aca="false">IF(B288="","",IF(B288=1,IF(B287="",1,""),IF(B287=B288,"",IF(B288&gt;B287,IF(D289="","",B288),""))))</f>
        <v/>
      </c>
      <c r="B288" s="17" t="n">
        <f aca="false">IF(D288="","",IF(G287="TOTALE",1,IF(G287&gt;G288,B287+1,IF(G287=G288,B287,""))))</f>
        <v>13</v>
      </c>
      <c r="C288" s="13" t="str">
        <f aca="false">IF(A288="",IF(A289=1,"Classifica",""),A288&amp;"°")</f>
        <v/>
      </c>
      <c r="D288" s="25" t="s">
        <v>196</v>
      </c>
      <c r="E288" s="74" t="s">
        <v>156</v>
      </c>
      <c r="F288" s="75" t="s">
        <v>153</v>
      </c>
      <c r="G288" s="51" t="n">
        <v>2</v>
      </c>
      <c r="H288" s="52" t="n">
        <v>1</v>
      </c>
      <c r="I288" s="29" t="n">
        <v>1</v>
      </c>
      <c r="J288" s="30" t="n">
        <v>0</v>
      </c>
      <c r="M288" s="39" t="str">
        <f aca="false">IF(G288="","",IF(SUM(H288:J288)=G288,"ok","ERRORE"))</f>
        <v>ok</v>
      </c>
    </row>
    <row r="289" customFormat="false" ht="15.75" hidden="false" customHeight="false" outlineLevel="0" collapsed="false">
      <c r="A289" s="17" t="str">
        <f aca="false">IF(B289="","",IF(B289=1,IF(B288="",1,""),IF(B288=B289,"",IF(B289&gt;B288,IF(D290="","",B289),""))))</f>
        <v/>
      </c>
      <c r="B289" s="17" t="n">
        <f aca="false">IF(D289="","",IF(G288="TOTALE",1,IF(G288&gt;G289,B288+1,IF(G288=G289,B288,""))))</f>
        <v>13</v>
      </c>
      <c r="C289" s="13" t="str">
        <f aca="false">IF(A289="",IF(A290=1,"Classifica",""),A289&amp;"°")</f>
        <v/>
      </c>
      <c r="D289" s="25" t="s">
        <v>289</v>
      </c>
      <c r="E289" s="74" t="s">
        <v>244</v>
      </c>
      <c r="F289" s="75" t="s">
        <v>245</v>
      </c>
      <c r="G289" s="51" t="n">
        <v>2</v>
      </c>
      <c r="H289" s="52" t="n">
        <v>0</v>
      </c>
      <c r="I289" s="29" t="n">
        <v>2</v>
      </c>
      <c r="J289" s="30" t="n">
        <v>0</v>
      </c>
      <c r="M289" s="39" t="str">
        <f aca="false">IF(G289="","",IF(SUM(H289:J289)=G289,"ok","ERRORE"))</f>
        <v>ok</v>
      </c>
    </row>
    <row r="290" customFormat="false" ht="15.75" hidden="false" customHeight="false" outlineLevel="0" collapsed="false">
      <c r="A290" s="17" t="str">
        <f aca="false">IF(B290="","",IF(B290=1,IF(B289="",1,""),IF(B289=B290,"",IF(B290&gt;B289,IF(D291="","",B290),""))))</f>
        <v/>
      </c>
      <c r="B290" s="17" t="n">
        <f aca="false">IF(D290="","",IF(G289="TOTALE",1,IF(G289&gt;G290,B289+1,IF(G289=G290,B289,""))))</f>
        <v>13</v>
      </c>
      <c r="C290" s="13" t="str">
        <f aca="false">IF(A290="",IF(A291=1,"Classifica",""),A290&amp;"°")</f>
        <v/>
      </c>
      <c r="D290" s="25" t="s">
        <v>290</v>
      </c>
      <c r="E290" s="74" t="s">
        <v>272</v>
      </c>
      <c r="F290" s="75" t="s">
        <v>245</v>
      </c>
      <c r="G290" s="51" t="n">
        <v>2</v>
      </c>
      <c r="H290" s="52" t="n">
        <v>2</v>
      </c>
      <c r="I290" s="29" t="n">
        <v>0</v>
      </c>
      <c r="J290" s="30" t="n">
        <v>0</v>
      </c>
      <c r="M290" s="39" t="str">
        <f aca="false">IF(G290="","",IF(SUM(H290:J290)=G290,"ok","ERRORE"))</f>
        <v>ok</v>
      </c>
    </row>
    <row r="291" customFormat="false" ht="15.75" hidden="false" customHeight="false" outlineLevel="0" collapsed="false">
      <c r="A291" s="17" t="str">
        <f aca="false">IF(B291="","",IF(B291=1,IF(B290="",1,""),IF(B290=B291,"",IF(B291&gt;B290,IF(D292="","",B291),""))))</f>
        <v/>
      </c>
      <c r="B291" s="17" t="n">
        <f aca="false">IF(D291="","",IF(G290="TOTALE",1,IF(G290&gt;G291,B290+1,IF(G290=G291,B290,""))))</f>
        <v>13</v>
      </c>
      <c r="C291" s="13" t="str">
        <f aca="false">IF(A291="",IF(A292=1,"Classifica",""),A291&amp;"°")</f>
        <v/>
      </c>
      <c r="D291" s="25" t="s">
        <v>197</v>
      </c>
      <c r="E291" s="74" t="s">
        <v>170</v>
      </c>
      <c r="F291" s="75" t="s">
        <v>153</v>
      </c>
      <c r="G291" s="51" t="n">
        <v>2</v>
      </c>
      <c r="H291" s="52" t="n">
        <v>2</v>
      </c>
      <c r="I291" s="29" t="n">
        <v>0</v>
      </c>
      <c r="J291" s="30" t="n">
        <v>0</v>
      </c>
      <c r="M291" s="39" t="str">
        <f aca="false">IF(G291="","",IF(SUM(H291:J291)=G291,"ok","ERRORE"))</f>
        <v>ok</v>
      </c>
    </row>
    <row r="292" customFormat="false" ht="15.75" hidden="false" customHeight="false" outlineLevel="0" collapsed="false">
      <c r="A292" s="17" t="str">
        <f aca="false">IF(B292="","",IF(B292=1,IF(B291="",1,""),IF(B291=B292,"",IF(B292&gt;B291,IF(D293="","",B292),""))))</f>
        <v/>
      </c>
      <c r="B292" s="17" t="n">
        <f aca="false">IF(D292="","",IF(G291="TOTALE",1,IF(G291&gt;G292,B291+1,IF(G291=G292,B291,""))))</f>
        <v>13</v>
      </c>
      <c r="C292" s="13" t="str">
        <f aca="false">IF(A292="",IF(A293=1,"Classifica",""),A292&amp;"°")</f>
        <v/>
      </c>
      <c r="D292" s="25" t="s">
        <v>198</v>
      </c>
      <c r="E292" s="74" t="s">
        <v>187</v>
      </c>
      <c r="F292" s="75" t="s">
        <v>153</v>
      </c>
      <c r="G292" s="51" t="n">
        <v>2</v>
      </c>
      <c r="H292" s="52" t="n">
        <v>2</v>
      </c>
      <c r="I292" s="29" t="n">
        <v>0</v>
      </c>
      <c r="J292" s="30" t="n">
        <v>0</v>
      </c>
      <c r="M292" s="39" t="str">
        <f aca="false">IF(G292="","",IF(SUM(H292:J292)=G292,"ok","ERRORE"))</f>
        <v>ok</v>
      </c>
    </row>
    <row r="293" customFormat="false" ht="15.75" hidden="false" customHeight="false" outlineLevel="0" collapsed="false">
      <c r="A293" s="17" t="str">
        <f aca="false">IF(B293="","",IF(B293=1,IF(B292="",1,""),IF(B292=B293,"",IF(B293&gt;B292,IF(D294="","",B293),""))))</f>
        <v/>
      </c>
      <c r="B293" s="17" t="n">
        <f aca="false">IF(D293="","",IF(G292="TOTALE",1,IF(G292&gt;G293,B292+1,IF(G292=G293,B292,""))))</f>
        <v>13</v>
      </c>
      <c r="C293" s="13" t="str">
        <f aca="false">IF(A293="",IF(A294=1,"Classifica",""),A293&amp;"°")</f>
        <v/>
      </c>
      <c r="D293" s="25" t="s">
        <v>199</v>
      </c>
      <c r="E293" s="74" t="s">
        <v>168</v>
      </c>
      <c r="F293" s="75" t="s">
        <v>153</v>
      </c>
      <c r="G293" s="51" t="n">
        <v>2</v>
      </c>
      <c r="H293" s="52" t="n">
        <v>2</v>
      </c>
      <c r="I293" s="29" t="n">
        <v>0</v>
      </c>
      <c r="J293" s="30" t="n">
        <v>0</v>
      </c>
      <c r="M293" s="39" t="str">
        <f aca="false">IF(G293="","",IF(SUM(H293:J293)=G293,"ok","ERRORE"))</f>
        <v>ok</v>
      </c>
    </row>
    <row r="294" customFormat="false" ht="15.75" hidden="false" customHeight="false" outlineLevel="0" collapsed="false">
      <c r="A294" s="17" t="str">
        <f aca="false">IF(B294="","",IF(B294=1,IF(B293="",1,""),IF(B293=B294,"",IF(B294&gt;B293,IF(D295="","",B294),""))))</f>
        <v/>
      </c>
      <c r="B294" s="17" t="n">
        <f aca="false">IF(D294="","",IF(G293="TOTALE",1,IF(G293&gt;G294,B293+1,IF(G293=G294,B293,""))))</f>
        <v>13</v>
      </c>
      <c r="C294" s="13" t="str">
        <f aca="false">IF(A294="",IF(A295=1,"Classifica",""),A294&amp;"°")</f>
        <v/>
      </c>
      <c r="D294" s="25" t="s">
        <v>291</v>
      </c>
      <c r="E294" s="74" t="s">
        <v>263</v>
      </c>
      <c r="F294" s="75" t="s">
        <v>245</v>
      </c>
      <c r="G294" s="51" t="n">
        <v>2</v>
      </c>
      <c r="H294" s="52" t="n">
        <v>2</v>
      </c>
      <c r="I294" s="29" t="n">
        <v>0</v>
      </c>
      <c r="J294" s="30" t="n">
        <v>0</v>
      </c>
      <c r="M294" s="39" t="str">
        <f aca="false">IF(G294="","",IF(SUM(H294:J294)=G294,"ok","ERRORE"))</f>
        <v>ok</v>
      </c>
    </row>
    <row r="295" customFormat="false" ht="15.75" hidden="false" customHeight="false" outlineLevel="0" collapsed="false">
      <c r="A295" s="17" t="str">
        <f aca="false">IF(B295="","",IF(B295=1,IF(B294="",1,""),IF(B294=B295,"",IF(B295&gt;B294,IF(D296="","",B295),""))))</f>
        <v/>
      </c>
      <c r="B295" s="17" t="n">
        <f aca="false">IF(D295="","",IF(G294="TOTALE",1,IF(G294&gt;G295,B294+1,IF(G294=G295,B294,""))))</f>
        <v>13</v>
      </c>
      <c r="C295" s="13" t="str">
        <f aca="false">IF(A295="",IF(A296=1,"Classifica",""),A295&amp;"°")</f>
        <v/>
      </c>
      <c r="D295" s="25" t="s">
        <v>200</v>
      </c>
      <c r="E295" s="74" t="s">
        <v>166</v>
      </c>
      <c r="F295" s="75" t="s">
        <v>153</v>
      </c>
      <c r="G295" s="51" t="n">
        <v>2</v>
      </c>
      <c r="H295" s="52" t="n">
        <v>2</v>
      </c>
      <c r="I295" s="29" t="n">
        <v>0</v>
      </c>
      <c r="J295" s="30" t="n">
        <v>0</v>
      </c>
      <c r="M295" s="39" t="str">
        <f aca="false">IF(G295="","",IF(SUM(H295:J295)=G295,"ok","ERRORE"))</f>
        <v>ok</v>
      </c>
    </row>
    <row r="296" customFormat="false" ht="15.75" hidden="false" customHeight="false" outlineLevel="0" collapsed="false">
      <c r="A296" s="17" t="str">
        <f aca="false">IF(B296="","",IF(B296=1,IF(B295="",1,""),IF(B295=B296,"",IF(B296&gt;B295,IF(D297="","",B296),""))))</f>
        <v/>
      </c>
      <c r="B296" s="17" t="n">
        <f aca="false">IF(D296="","",IF(G295="TOTALE",1,IF(G295&gt;G296,B295+1,IF(G295=G296,B295,""))))</f>
        <v>13</v>
      </c>
      <c r="C296" s="13" t="str">
        <f aca="false">IF(A296="",IF(A297=1,"Classifica",""),A296&amp;"°")</f>
        <v/>
      </c>
      <c r="D296" s="25" t="s">
        <v>292</v>
      </c>
      <c r="E296" s="74" t="s">
        <v>258</v>
      </c>
      <c r="F296" s="75" t="s">
        <v>245</v>
      </c>
      <c r="G296" s="51" t="n">
        <v>2</v>
      </c>
      <c r="H296" s="52" t="n">
        <v>1</v>
      </c>
      <c r="I296" s="29" t="n">
        <v>1</v>
      </c>
      <c r="J296" s="30" t="n">
        <v>0</v>
      </c>
      <c r="M296" s="39" t="str">
        <f aca="false">IF(G296="","",IF(SUM(H296:J296)=G296,"ok","ERRORE"))</f>
        <v>ok</v>
      </c>
    </row>
    <row r="297" customFormat="false" ht="15.75" hidden="false" customHeight="false" outlineLevel="0" collapsed="false">
      <c r="A297" s="17" t="str">
        <f aca="false">IF(B297="","",IF(B297=1,IF(B296="",1,""),IF(B296=B297,"",IF(B297&gt;B296,IF(D298="","",B297),""))))</f>
        <v/>
      </c>
      <c r="B297" s="17" t="n">
        <f aca="false">IF(D297="","",IF(G296="TOTALE",1,IF(G296&gt;G297,B296+1,IF(G296=G297,B296,""))))</f>
        <v>13</v>
      </c>
      <c r="C297" s="13" t="str">
        <f aca="false">IF(A297="",IF(A298=1,"Classifica",""),A297&amp;"°")</f>
        <v/>
      </c>
      <c r="D297" s="25" t="s">
        <v>293</v>
      </c>
      <c r="E297" s="74" t="s">
        <v>251</v>
      </c>
      <c r="F297" s="75" t="s">
        <v>245</v>
      </c>
      <c r="G297" s="51" t="n">
        <v>2</v>
      </c>
      <c r="H297" s="52" t="n">
        <v>1</v>
      </c>
      <c r="I297" s="29" t="n">
        <v>0</v>
      </c>
      <c r="J297" s="30" t="n">
        <v>1</v>
      </c>
      <c r="M297" s="39" t="str">
        <f aca="false">IF(G297="","",IF(SUM(H297:J297)=G297,"ok","ERRORE"))</f>
        <v>ok</v>
      </c>
    </row>
    <row r="298" customFormat="false" ht="15.75" hidden="false" customHeight="false" outlineLevel="0" collapsed="false">
      <c r="A298" s="17" t="str">
        <f aca="false">IF(B298="","",IF(B298=1,IF(B297="",1,""),IF(B297=B298,"",IF(B298&gt;B297,IF(D299="","",B298),""))))</f>
        <v/>
      </c>
      <c r="B298" s="17" t="n">
        <f aca="false">IF(D298="","",IF(G297="TOTALE",1,IF(G297&gt;G298,B297+1,IF(G297=G298,B297,""))))</f>
        <v>13</v>
      </c>
      <c r="C298" s="13" t="str">
        <f aca="false">IF(A298="",IF(A299=1,"Classifica",""),A298&amp;"°")</f>
        <v/>
      </c>
      <c r="D298" s="25" t="s">
        <v>201</v>
      </c>
      <c r="E298" s="74" t="s">
        <v>168</v>
      </c>
      <c r="F298" s="75" t="s">
        <v>153</v>
      </c>
      <c r="G298" s="51" t="n">
        <v>2</v>
      </c>
      <c r="H298" s="52" t="n">
        <v>2</v>
      </c>
      <c r="I298" s="29" t="n">
        <v>0</v>
      </c>
      <c r="J298" s="30" t="n">
        <v>0</v>
      </c>
      <c r="M298" s="39" t="str">
        <f aca="false">IF(G298="","",IF(SUM(H298:J298)=G298,"ok","ERRORE"))</f>
        <v>ok</v>
      </c>
    </row>
    <row r="299" customFormat="false" ht="15.75" hidden="false" customHeight="false" outlineLevel="0" collapsed="false">
      <c r="A299" s="17" t="str">
        <f aca="false">IF(B299="","",IF(B299=1,IF(B298="",1,""),IF(B298=B299,"",IF(B299&gt;B298,IF(D300="","",B299),""))))</f>
        <v/>
      </c>
      <c r="B299" s="17" t="n">
        <f aca="false">IF(D299="","",IF(G298="TOTALE",1,IF(G298&gt;G299,B298+1,IF(G298=G299,B298,""))))</f>
        <v>13</v>
      </c>
      <c r="C299" s="13" t="str">
        <f aca="false">IF(A299="",IF(A300=1,"Classifica",""),A299&amp;"°")</f>
        <v/>
      </c>
      <c r="D299" s="25" t="s">
        <v>294</v>
      </c>
      <c r="E299" s="74" t="s">
        <v>272</v>
      </c>
      <c r="F299" s="75" t="s">
        <v>245</v>
      </c>
      <c r="G299" s="51" t="n">
        <v>2</v>
      </c>
      <c r="H299" s="52" t="n">
        <v>2</v>
      </c>
      <c r="I299" s="29" t="n">
        <v>0</v>
      </c>
      <c r="J299" s="30" t="n">
        <v>0</v>
      </c>
      <c r="M299" s="39" t="str">
        <f aca="false">IF(G299="","",IF(SUM(H299:J299)=G299,"ok","ERRORE"))</f>
        <v>ok</v>
      </c>
    </row>
    <row r="300" customFormat="false" ht="15.75" hidden="false" customHeight="false" outlineLevel="0" collapsed="false">
      <c r="A300" s="17" t="str">
        <f aca="false">IF(B300="","",IF(B300=1,IF(B299="",1,""),IF(B299=B300,"",IF(B300&gt;B299,IF(D301="","",B300),""))))</f>
        <v/>
      </c>
      <c r="B300" s="17" t="n">
        <f aca="false">IF(D300="","",IF(G299="TOTALE",1,IF(G299&gt;G300,B299+1,IF(G299=G300,B299,""))))</f>
        <v>13</v>
      </c>
      <c r="C300" s="13" t="str">
        <f aca="false">IF(A300="",IF(A301=1,"Classifica",""),A300&amp;"°")</f>
        <v/>
      </c>
      <c r="D300" s="25" t="s">
        <v>295</v>
      </c>
      <c r="E300" s="74" t="s">
        <v>247</v>
      </c>
      <c r="F300" s="75" t="s">
        <v>245</v>
      </c>
      <c r="G300" s="51" t="n">
        <v>2</v>
      </c>
      <c r="H300" s="52" t="n">
        <v>1</v>
      </c>
      <c r="I300" s="29" t="n">
        <v>1</v>
      </c>
      <c r="J300" s="30" t="n">
        <v>0</v>
      </c>
      <c r="M300" s="39" t="str">
        <f aca="false">IF(G300="","",IF(SUM(H300:J300)=G300,"ok","ERRORE"))</f>
        <v>ok</v>
      </c>
    </row>
    <row r="301" customFormat="false" ht="15.75" hidden="false" customHeight="false" outlineLevel="0" collapsed="false">
      <c r="A301" s="17" t="str">
        <f aca="false">IF(B301="","",IF(B301=1,IF(B300="",1,""),IF(B300=B301,"",IF(B301&gt;B300,IF(D302="","",B301),""))))</f>
        <v/>
      </c>
      <c r="B301" s="17" t="n">
        <f aca="false">IF(D301="","",IF(G300="TOTALE",1,IF(G300&gt;G301,B300+1,IF(G300=G301,B300,""))))</f>
        <v>13</v>
      </c>
      <c r="C301" s="13" t="str">
        <f aca="false">IF(A301="",IF(A302=1,"Classifica",""),A301&amp;"°")</f>
        <v/>
      </c>
      <c r="D301" s="25" t="s">
        <v>296</v>
      </c>
      <c r="E301" s="74" t="s">
        <v>272</v>
      </c>
      <c r="F301" s="75" t="s">
        <v>245</v>
      </c>
      <c r="G301" s="51" t="n">
        <v>2</v>
      </c>
      <c r="H301" s="52" t="n">
        <v>2</v>
      </c>
      <c r="I301" s="29" t="n">
        <v>0</v>
      </c>
      <c r="J301" s="30" t="n">
        <v>0</v>
      </c>
      <c r="M301" s="39" t="str">
        <f aca="false">IF(G301="","",IF(SUM(H301:J301)=G301,"ok","ERRORE"))</f>
        <v>ok</v>
      </c>
    </row>
    <row r="302" customFormat="false" ht="15.75" hidden="false" customHeight="false" outlineLevel="0" collapsed="false">
      <c r="A302" s="17" t="str">
        <f aca="false">IF(B302="","",IF(B302=1,IF(B301="",1,""),IF(B301=B302,"",IF(B302&gt;B301,IF(D303="","",B302),""))))</f>
        <v/>
      </c>
      <c r="B302" s="17" t="n">
        <f aca="false">IF(D302="","",IF(G301="TOTALE",1,IF(G301&gt;G302,B301+1,IF(G301=G302,B301,""))))</f>
        <v>13</v>
      </c>
      <c r="C302" s="13" t="str">
        <f aca="false">IF(A302="",IF(A303=1,"Classifica",""),A302&amp;"°")</f>
        <v/>
      </c>
      <c r="D302" s="25" t="s">
        <v>297</v>
      </c>
      <c r="E302" s="74" t="s">
        <v>253</v>
      </c>
      <c r="F302" s="75" t="s">
        <v>245</v>
      </c>
      <c r="G302" s="51" t="n">
        <v>2</v>
      </c>
      <c r="H302" s="52" t="n">
        <v>2</v>
      </c>
      <c r="I302" s="29" t="n">
        <v>0</v>
      </c>
      <c r="J302" s="30" t="n">
        <v>0</v>
      </c>
      <c r="M302" s="39" t="str">
        <f aca="false">IF(G302="","",IF(SUM(H302:J302)=G302,"ok","ERRORE"))</f>
        <v>ok</v>
      </c>
    </row>
    <row r="303" customFormat="false" ht="15.75" hidden="false" customHeight="false" outlineLevel="0" collapsed="false">
      <c r="A303" s="17" t="str">
        <f aca="false">IF(B303="","",IF(B303=1,IF(B302="",1,""),IF(B302=B303,"",IF(B303&gt;B302,IF(D304="","",B303),""))))</f>
        <v/>
      </c>
      <c r="B303" s="17" t="n">
        <f aca="false">IF(D303="","",IF(G302="TOTALE",1,IF(G302&gt;G303,B302+1,IF(G302=G303,B302,""))))</f>
        <v>13</v>
      </c>
      <c r="C303" s="13" t="str">
        <f aca="false">IF(A303="",IF(A304=1,"Classifica",""),A303&amp;"°")</f>
        <v/>
      </c>
      <c r="D303" s="25" t="s">
        <v>202</v>
      </c>
      <c r="E303" s="74" t="s">
        <v>156</v>
      </c>
      <c r="F303" s="75" t="s">
        <v>153</v>
      </c>
      <c r="G303" s="51" t="n">
        <v>2</v>
      </c>
      <c r="H303" s="52" t="n">
        <v>0</v>
      </c>
      <c r="I303" s="29" t="n">
        <v>2</v>
      </c>
      <c r="J303" s="30" t="n">
        <v>0</v>
      </c>
      <c r="M303" s="39" t="str">
        <f aca="false">IF(G303="","",IF(SUM(H303:J303)=G303,"ok","ERRORE"))</f>
        <v>ok</v>
      </c>
    </row>
    <row r="304" customFormat="false" ht="15.75" hidden="false" customHeight="false" outlineLevel="0" collapsed="false">
      <c r="A304" s="17" t="str">
        <f aca="false">IF(B304="","",IF(B304=1,IF(B303="",1,""),IF(B303=B304,"",IF(B304&gt;B303,IF(D305="","",B304),""))))</f>
        <v/>
      </c>
      <c r="B304" s="17" t="n">
        <f aca="false">IF(D304="","",IF(G303="TOTALE",1,IF(G303&gt;G304,B303+1,IF(G303=G304,B303,""))))</f>
        <v>13</v>
      </c>
      <c r="C304" s="13" t="str">
        <f aca="false">IF(A304="",IF(A305=1,"Classifica",""),A304&amp;"°")</f>
        <v/>
      </c>
      <c r="D304" s="25" t="s">
        <v>203</v>
      </c>
      <c r="E304" s="74" t="s">
        <v>168</v>
      </c>
      <c r="F304" s="75" t="s">
        <v>153</v>
      </c>
      <c r="G304" s="51" t="n">
        <v>2</v>
      </c>
      <c r="H304" s="52" t="n">
        <v>2</v>
      </c>
      <c r="I304" s="29" t="n">
        <v>0</v>
      </c>
      <c r="J304" s="30" t="n">
        <v>0</v>
      </c>
      <c r="M304" s="39" t="str">
        <f aca="false">IF(G304="","",IF(SUM(H304:J304)=G304,"ok","ERRORE"))</f>
        <v>ok</v>
      </c>
    </row>
    <row r="305" customFormat="false" ht="15.75" hidden="false" customHeight="false" outlineLevel="0" collapsed="false">
      <c r="A305" s="17" t="str">
        <f aca="false">IF(B305="","",IF(B305=1,IF(B304="",1,""),IF(B304=B305,"",IF(B305&gt;B304,IF(D306="","",B305),""))))</f>
        <v/>
      </c>
      <c r="B305" s="17" t="n">
        <f aca="false">IF(D305="","",IF(G304="TOTALE",1,IF(G304&gt;G305,B304+1,IF(G304=G305,B304,""))))</f>
        <v>13</v>
      </c>
      <c r="C305" s="13" t="str">
        <f aca="false">IF(A305="",IF(A306=1,"Classifica",""),A305&amp;"°")</f>
        <v/>
      </c>
      <c r="D305" s="25" t="s">
        <v>204</v>
      </c>
      <c r="E305" s="74" t="s">
        <v>174</v>
      </c>
      <c r="F305" s="75" t="s">
        <v>153</v>
      </c>
      <c r="G305" s="51" t="n">
        <v>2</v>
      </c>
      <c r="H305" s="52" t="n">
        <v>2</v>
      </c>
      <c r="I305" s="29" t="n">
        <v>0</v>
      </c>
      <c r="J305" s="30" t="n">
        <v>0</v>
      </c>
      <c r="M305" s="39" t="str">
        <f aca="false">IF(G305="","",IF(SUM(H305:J305)=G305,"ok","ERRORE"))</f>
        <v>ok</v>
      </c>
    </row>
    <row r="306" customFormat="false" ht="15.75" hidden="false" customHeight="false" outlineLevel="0" collapsed="false">
      <c r="A306" s="17" t="str">
        <f aca="false">IF(B306="","",IF(B306=1,IF(B305="",1,""),IF(B305=B306,"",IF(B306&gt;B305,IF(D307="","",B306),""))))</f>
        <v/>
      </c>
      <c r="B306" s="17" t="n">
        <f aca="false">IF(D306="","",IF(G305="TOTALE",1,IF(G305&gt;G306,B305+1,IF(G305=G306,B305,""))))</f>
        <v>13</v>
      </c>
      <c r="C306" s="13" t="str">
        <f aca="false">IF(A306="",IF(A307=1,"Classifica",""),A306&amp;"°")</f>
        <v/>
      </c>
      <c r="D306" s="25" t="s">
        <v>298</v>
      </c>
      <c r="E306" s="74" t="s">
        <v>263</v>
      </c>
      <c r="F306" s="75" t="s">
        <v>245</v>
      </c>
      <c r="G306" s="51" t="n">
        <v>2</v>
      </c>
      <c r="H306" s="52" t="n">
        <v>2</v>
      </c>
      <c r="I306" s="29" t="n">
        <v>0</v>
      </c>
      <c r="J306" s="30" t="n">
        <v>0</v>
      </c>
      <c r="M306" s="39" t="str">
        <f aca="false">IF(G306="","",IF(SUM(H306:J306)=G306,"ok","ERRORE"))</f>
        <v>ok</v>
      </c>
    </row>
    <row r="307" customFormat="false" ht="15.75" hidden="false" customHeight="false" outlineLevel="0" collapsed="false">
      <c r="A307" s="17" t="str">
        <f aca="false">IF(B307="","",IF(B307=1,IF(B306="",1,""),IF(B306=B307,"",IF(B307&gt;B306,IF(D308="","",B307),""))))</f>
        <v/>
      </c>
      <c r="B307" s="17" t="n">
        <f aca="false">IF(D307="","",IF(G306="TOTALE",1,IF(G306&gt;G307,B306+1,IF(G306=G307,B306,""))))</f>
        <v>13</v>
      </c>
      <c r="C307" s="13" t="str">
        <f aca="false">IF(A307="",IF(A308=1,"Classifica",""),A307&amp;"°")</f>
        <v/>
      </c>
      <c r="D307" s="25" t="s">
        <v>299</v>
      </c>
      <c r="E307" s="74" t="s">
        <v>272</v>
      </c>
      <c r="F307" s="75" t="s">
        <v>245</v>
      </c>
      <c r="G307" s="51" t="n">
        <v>2</v>
      </c>
      <c r="H307" s="52" t="n">
        <v>0</v>
      </c>
      <c r="I307" s="29" t="n">
        <v>2</v>
      </c>
      <c r="J307" s="30" t="n">
        <v>0</v>
      </c>
      <c r="M307" s="39" t="str">
        <f aca="false">IF(G307="","",IF(SUM(H307:J307)=G307,"ok","ERRORE"))</f>
        <v>ok</v>
      </c>
    </row>
    <row r="308" customFormat="false" ht="15.75" hidden="false" customHeight="false" outlineLevel="0" collapsed="false">
      <c r="A308" s="17" t="str">
        <f aca="false">IF(B308="","",IF(B308=1,IF(B307="",1,""),IF(B307=B308,"",IF(B308&gt;B307,IF(D309="","",B308),""))))</f>
        <v/>
      </c>
      <c r="B308" s="17" t="n">
        <f aca="false">IF(D308="","",IF(G307="TOTALE",1,IF(G307&gt;G308,B307+1,IF(G307=G308,B307,""))))</f>
        <v>13</v>
      </c>
      <c r="C308" s="13" t="str">
        <f aca="false">IF(A308="",IF(A309=1,"Classifica",""),A308&amp;"°")</f>
        <v/>
      </c>
      <c r="D308" s="25" t="s">
        <v>300</v>
      </c>
      <c r="E308" s="74" t="s">
        <v>249</v>
      </c>
      <c r="F308" s="75" t="s">
        <v>245</v>
      </c>
      <c r="G308" s="51" t="n">
        <v>2</v>
      </c>
      <c r="H308" s="52" t="n">
        <v>0</v>
      </c>
      <c r="I308" s="29" t="n">
        <v>1</v>
      </c>
      <c r="J308" s="30" t="n">
        <v>1</v>
      </c>
      <c r="M308" s="39" t="str">
        <f aca="false">IF(G308="","",IF(SUM(H308:J308)=G308,"ok","ERRORE"))</f>
        <v>ok</v>
      </c>
    </row>
    <row r="309" customFormat="false" ht="15.75" hidden="false" customHeight="false" outlineLevel="0" collapsed="false">
      <c r="A309" s="17" t="str">
        <f aca="false">IF(B309="","",IF(B309=1,IF(B308="",1,""),IF(B308=B309,"",IF(B309&gt;B308,IF(D310="","",B309),""))))</f>
        <v/>
      </c>
      <c r="B309" s="17" t="n">
        <f aca="false">IF(D309="","",IF(G308="TOTALE",1,IF(G308&gt;G309,B308+1,IF(G308=G309,B308,""))))</f>
        <v>13</v>
      </c>
      <c r="C309" s="13" t="str">
        <f aca="false">IF(A309="",IF(A310=1,"Classifica",""),A309&amp;"°")</f>
        <v/>
      </c>
      <c r="D309" s="25" t="s">
        <v>205</v>
      </c>
      <c r="E309" s="74" t="s">
        <v>170</v>
      </c>
      <c r="F309" s="75" t="s">
        <v>153</v>
      </c>
      <c r="G309" s="51" t="n">
        <v>2</v>
      </c>
      <c r="H309" s="52" t="n">
        <v>2</v>
      </c>
      <c r="I309" s="29" t="n">
        <v>0</v>
      </c>
      <c r="J309" s="30" t="n">
        <v>0</v>
      </c>
      <c r="M309" s="39" t="str">
        <f aca="false">IF(G309="","",IF(SUM(H309:J309)=G309,"ok","ERRORE"))</f>
        <v>ok</v>
      </c>
    </row>
    <row r="310" customFormat="false" ht="15.75" hidden="false" customHeight="false" outlineLevel="0" collapsed="false">
      <c r="A310" s="17" t="str">
        <f aca="false">IF(B310="","",IF(B310=1,IF(B309="",1,""),IF(B309=B310,"",IF(B310&gt;B309,IF(D311="","",B310),""))))</f>
        <v/>
      </c>
      <c r="B310" s="17" t="n">
        <f aca="false">IF(D310="","",IF(G309="TOTALE",1,IF(G309&gt;G310,B309+1,IF(G309=G310,B309,""))))</f>
        <v>13</v>
      </c>
      <c r="C310" s="13" t="str">
        <f aca="false">IF(A310="",IF(A311=1,"Classifica",""),A310&amp;"°")</f>
        <v/>
      </c>
      <c r="D310" s="25" t="s">
        <v>206</v>
      </c>
      <c r="E310" s="74" t="s">
        <v>187</v>
      </c>
      <c r="F310" s="75" t="s">
        <v>153</v>
      </c>
      <c r="G310" s="51" t="n">
        <v>2</v>
      </c>
      <c r="H310" s="52" t="n">
        <v>1</v>
      </c>
      <c r="I310" s="29" t="n">
        <v>1</v>
      </c>
      <c r="J310" s="30" t="n">
        <v>0</v>
      </c>
      <c r="M310" s="39" t="str">
        <f aca="false">IF(G310="","",IF(SUM(H310:J310)=G310,"ok","ERRORE"))</f>
        <v>ok</v>
      </c>
    </row>
    <row r="311" customFormat="false" ht="15.75" hidden="false" customHeight="false" outlineLevel="0" collapsed="false">
      <c r="A311" s="17" t="str">
        <f aca="false">IF(B311="","",IF(B311=1,IF(B310="",1,""),IF(B310=B311,"",IF(B311&gt;B310,IF(D312="","",B311),""))))</f>
        <v/>
      </c>
      <c r="B311" s="17" t="n">
        <f aca="false">IF(D311="","",IF(G310="TOTALE",1,IF(G310&gt;G311,B310+1,IF(G310=G311,B310,""))))</f>
        <v>13</v>
      </c>
      <c r="C311" s="13" t="str">
        <f aca="false">IF(A311="",IF(A312=1,"Classifica",""),A311&amp;"°")</f>
        <v/>
      </c>
      <c r="D311" s="25" t="s">
        <v>207</v>
      </c>
      <c r="E311" s="74" t="s">
        <v>168</v>
      </c>
      <c r="F311" s="75" t="s">
        <v>153</v>
      </c>
      <c r="G311" s="51" t="n">
        <v>2</v>
      </c>
      <c r="H311" s="52" t="n">
        <v>2</v>
      </c>
      <c r="I311" s="29" t="n">
        <v>0</v>
      </c>
      <c r="J311" s="30" t="n">
        <v>0</v>
      </c>
      <c r="M311" s="39" t="str">
        <f aca="false">IF(G311="","",IF(SUM(H311:J311)=G311,"ok","ERRORE"))</f>
        <v>ok</v>
      </c>
    </row>
    <row r="312" customFormat="false" ht="15.75" hidden="false" customHeight="false" outlineLevel="0" collapsed="false">
      <c r="A312" s="17" t="str">
        <f aca="false">IF(B312="","",IF(B312=1,IF(B311="",1,""),IF(B311=B312,"",IF(B312&gt;B311,IF(D313="","",B312),""))))</f>
        <v/>
      </c>
      <c r="B312" s="17" t="n">
        <f aca="false">IF(D312="","",IF(G311="TOTALE",1,IF(G311&gt;G312,B311+1,IF(G311=G312,B311,""))))</f>
        <v>13</v>
      </c>
      <c r="C312" s="13" t="str">
        <f aca="false">IF(A312="",IF(A313=1,"Classifica",""),A312&amp;"°")</f>
        <v/>
      </c>
      <c r="D312" s="25" t="s">
        <v>208</v>
      </c>
      <c r="E312" s="74" t="s">
        <v>170</v>
      </c>
      <c r="F312" s="75" t="s">
        <v>153</v>
      </c>
      <c r="G312" s="51" t="n">
        <v>2</v>
      </c>
      <c r="H312" s="52" t="n">
        <v>2</v>
      </c>
      <c r="I312" s="29" t="n">
        <v>0</v>
      </c>
      <c r="J312" s="30" t="n">
        <v>0</v>
      </c>
      <c r="M312" s="39" t="str">
        <f aca="false">IF(G312="","",IF(SUM(H312:J312)=G312,"ok","ERRORE"))</f>
        <v>ok</v>
      </c>
    </row>
    <row r="313" customFormat="false" ht="15.75" hidden="false" customHeight="false" outlineLevel="0" collapsed="false">
      <c r="A313" s="17" t="str">
        <f aca="false">IF(B313="","",IF(B313=1,IF(B312="",1,""),IF(B312=B313,"",IF(B313&gt;B312,IF(D314="","",B313),""))))</f>
        <v/>
      </c>
      <c r="B313" s="17" t="n">
        <f aca="false">IF(D313="","",IF(G312="TOTALE",1,IF(G312&gt;G313,B312+1,IF(G312=G313,B312,""))))</f>
        <v>13</v>
      </c>
      <c r="C313" s="13" t="str">
        <f aca="false">IF(A313="",IF(A314=1,"Classifica",""),A313&amp;"°")</f>
        <v/>
      </c>
      <c r="D313" s="25" t="s">
        <v>209</v>
      </c>
      <c r="E313" s="74" t="s">
        <v>187</v>
      </c>
      <c r="F313" s="75" t="s">
        <v>153</v>
      </c>
      <c r="G313" s="51" t="n">
        <v>2</v>
      </c>
      <c r="H313" s="52" t="n">
        <v>0</v>
      </c>
      <c r="I313" s="29" t="n">
        <v>1</v>
      </c>
      <c r="J313" s="30" t="n">
        <v>1</v>
      </c>
      <c r="M313" s="39" t="str">
        <f aca="false">IF(G313="","",IF(SUM(H313:J313)=G313,"ok","ERRORE"))</f>
        <v>ok</v>
      </c>
    </row>
    <row r="314" customFormat="false" ht="15.75" hidden="false" customHeight="false" outlineLevel="0" collapsed="false">
      <c r="A314" s="17" t="str">
        <f aca="false">IF(B314="","",IF(B314=1,IF(B313="",1,""),IF(B313=B314,"",IF(B314&gt;B313,IF(D315="","",B314),""))))</f>
        <v/>
      </c>
      <c r="B314" s="17" t="n">
        <f aca="false">IF(D314="","",IF(G313="TOTALE",1,IF(G313&gt;G314,B313+1,IF(G313=G314,B313,""))))</f>
        <v>13</v>
      </c>
      <c r="C314" s="13" t="str">
        <f aca="false">IF(A314="",IF(A315=1,"Classifica",""),A314&amp;"°")</f>
        <v/>
      </c>
      <c r="D314" s="25" t="s">
        <v>301</v>
      </c>
      <c r="E314" s="74" t="s">
        <v>251</v>
      </c>
      <c r="F314" s="75" t="s">
        <v>245</v>
      </c>
      <c r="G314" s="51" t="n">
        <v>2</v>
      </c>
      <c r="H314" s="52" t="n">
        <v>2</v>
      </c>
      <c r="I314" s="29" t="n">
        <v>0</v>
      </c>
      <c r="J314" s="30" t="n">
        <v>0</v>
      </c>
      <c r="M314" s="39" t="str">
        <f aca="false">IF(G314="","",IF(SUM(H314:J314)=G314,"ok","ERRORE"))</f>
        <v>ok</v>
      </c>
    </row>
    <row r="315" customFormat="false" ht="15.75" hidden="false" customHeight="false" outlineLevel="0" collapsed="false">
      <c r="A315" s="17" t="str">
        <f aca="false">IF(B315="","",IF(B315=1,IF(B314="",1,""),IF(B314=B315,"",IF(B315&gt;B314,IF(D316="","",B315),""))))</f>
        <v/>
      </c>
      <c r="B315" s="17" t="n">
        <f aca="false">IF(D315="","",IF(G314="TOTALE",1,IF(G314&gt;G315,B314+1,IF(G314=G315,B314,""))))</f>
        <v>13</v>
      </c>
      <c r="C315" s="13" t="str">
        <f aca="false">IF(A315="",IF(A316=1,"Classifica",""),A315&amp;"°")</f>
        <v/>
      </c>
      <c r="D315" s="25" t="s">
        <v>210</v>
      </c>
      <c r="E315" s="74" t="s">
        <v>187</v>
      </c>
      <c r="F315" s="75" t="s">
        <v>153</v>
      </c>
      <c r="G315" s="51" t="n">
        <v>2</v>
      </c>
      <c r="H315" s="52" t="n">
        <v>0</v>
      </c>
      <c r="I315" s="29" t="n">
        <v>2</v>
      </c>
      <c r="J315" s="30" t="n">
        <v>0</v>
      </c>
      <c r="M315" s="39" t="str">
        <f aca="false">IF(G315="","",IF(SUM(H315:J315)=G315,"ok","ERRORE"))</f>
        <v>ok</v>
      </c>
    </row>
    <row r="316" customFormat="false" ht="15.75" hidden="false" customHeight="false" outlineLevel="0" collapsed="false">
      <c r="A316" s="17" t="str">
        <f aca="false">IF(B316="","",IF(B316=1,IF(B315="",1,""),IF(B315=B316,"",IF(B316&gt;B315,IF(D317="","",B316),""))))</f>
        <v/>
      </c>
      <c r="B316" s="17" t="n">
        <f aca="false">IF(D316="","",IF(G315="TOTALE",1,IF(G315&gt;G316,B315+1,IF(G315=G316,B315,""))))</f>
        <v>13</v>
      </c>
      <c r="C316" s="13" t="str">
        <f aca="false">IF(A316="",IF(A317=1,"Classifica",""),A316&amp;"°")</f>
        <v/>
      </c>
      <c r="D316" s="25" t="s">
        <v>211</v>
      </c>
      <c r="E316" s="74" t="s">
        <v>187</v>
      </c>
      <c r="F316" s="75" t="s">
        <v>153</v>
      </c>
      <c r="G316" s="51" t="n">
        <v>2</v>
      </c>
      <c r="H316" s="52" t="n">
        <v>2</v>
      </c>
      <c r="I316" s="29" t="n">
        <v>0</v>
      </c>
      <c r="J316" s="30" t="n">
        <v>0</v>
      </c>
      <c r="M316" s="39" t="str">
        <f aca="false">IF(G316="","",IF(SUM(H316:J316)=G316,"ok","ERRORE"))</f>
        <v>ok</v>
      </c>
    </row>
    <row r="317" customFormat="false" ht="15.75" hidden="false" customHeight="false" outlineLevel="0" collapsed="false">
      <c r="A317" s="17" t="n">
        <f aca="false">IF(B317="","",IF(B317=1,IF(B316="",1,""),IF(B316=B317,"",IF(B317&gt;B316,IF(D318="","",B317),""))))</f>
        <v>14</v>
      </c>
      <c r="B317" s="17" t="n">
        <f aca="false">IF(D317="","",IF(G316="TOTALE",1,IF(G316&gt;G317,B316+1,IF(G316=G317,B316,""))))</f>
        <v>14</v>
      </c>
      <c r="C317" s="13" t="str">
        <f aca="false">IF(A317="",IF(A318=1,"Classifica",""),A317&amp;"°")</f>
        <v>14°</v>
      </c>
      <c r="D317" s="25" t="s">
        <v>302</v>
      </c>
      <c r="E317" s="74" t="s">
        <v>247</v>
      </c>
      <c r="F317" s="75" t="s">
        <v>245</v>
      </c>
      <c r="G317" s="51" t="n">
        <v>1</v>
      </c>
      <c r="H317" s="52" t="n">
        <v>1</v>
      </c>
      <c r="I317" s="29" t="n">
        <v>0</v>
      </c>
      <c r="J317" s="30" t="n">
        <v>0</v>
      </c>
      <c r="M317" s="39" t="str">
        <f aca="false">IF(G317="","",IF(SUM(H317:J317)=G317,"ok","ERRORE"))</f>
        <v>ok</v>
      </c>
    </row>
    <row r="318" customFormat="false" ht="15.75" hidden="false" customHeight="false" outlineLevel="0" collapsed="false">
      <c r="A318" s="17" t="str">
        <f aca="false">IF(B318="","",IF(B318=1,IF(B317="",1,""),IF(B317=B318,"",IF(B318&gt;B317,IF(D319="","",B318),""))))</f>
        <v/>
      </c>
      <c r="B318" s="17" t="n">
        <f aca="false">IF(D318="","",IF(G317="TOTALE",1,IF(G317&gt;G318,B317+1,IF(G317=G318,B317,""))))</f>
        <v>14</v>
      </c>
      <c r="C318" s="13" t="str">
        <f aca="false">IF(A318="",IF(A319=1,"Classifica",""),A318&amp;"°")</f>
        <v/>
      </c>
      <c r="D318" s="25" t="s">
        <v>303</v>
      </c>
      <c r="E318" s="74" t="s">
        <v>249</v>
      </c>
      <c r="F318" s="75" t="s">
        <v>245</v>
      </c>
      <c r="G318" s="51" t="n">
        <v>1</v>
      </c>
      <c r="H318" s="52" t="n">
        <v>1</v>
      </c>
      <c r="I318" s="29" t="n">
        <v>0</v>
      </c>
      <c r="J318" s="30" t="n">
        <v>0</v>
      </c>
      <c r="M318" s="39" t="str">
        <f aca="false">IF(G318="","",IF(SUM(H318:J318)=G318,"ok","ERRORE"))</f>
        <v>ok</v>
      </c>
    </row>
    <row r="319" customFormat="false" ht="15.75" hidden="false" customHeight="false" outlineLevel="0" collapsed="false">
      <c r="A319" s="17" t="str">
        <f aca="false">IF(B319="","",IF(B319=1,IF(B318="",1,""),IF(B318=B319,"",IF(B319&gt;B318,IF(D320="","",B319),""))))</f>
        <v/>
      </c>
      <c r="B319" s="17" t="n">
        <f aca="false">IF(D319="","",IF(G318="TOTALE",1,IF(G318&gt;G319,B318+1,IF(G318=G319,B318,""))))</f>
        <v>14</v>
      </c>
      <c r="C319" s="13" t="str">
        <f aca="false">IF(A319="",IF(A320=1,"Classifica",""),A319&amp;"°")</f>
        <v/>
      </c>
      <c r="D319" s="25" t="s">
        <v>304</v>
      </c>
      <c r="E319" s="74" t="s">
        <v>258</v>
      </c>
      <c r="F319" s="75" t="s">
        <v>245</v>
      </c>
      <c r="G319" s="51" t="n">
        <v>1</v>
      </c>
      <c r="H319" s="52" t="n">
        <v>1</v>
      </c>
      <c r="I319" s="29" t="n">
        <v>0</v>
      </c>
      <c r="J319" s="30" t="n">
        <v>0</v>
      </c>
      <c r="M319" s="39" t="str">
        <f aca="false">IF(G319="","",IF(SUM(H319:J319)=G319,"ok","ERRORE"))</f>
        <v>ok</v>
      </c>
    </row>
    <row r="320" customFormat="false" ht="15.75" hidden="false" customHeight="false" outlineLevel="0" collapsed="false">
      <c r="A320" s="17" t="str">
        <f aca="false">IF(B320="","",IF(B320=1,IF(B319="",1,""),IF(B319=B320,"",IF(B320&gt;B319,IF(D321="","",B320),""))))</f>
        <v/>
      </c>
      <c r="B320" s="17" t="n">
        <f aca="false">IF(D320="","",IF(G319="TOTALE",1,IF(G319&gt;G320,B319+1,IF(G319=G320,B319,""))))</f>
        <v>14</v>
      </c>
      <c r="C320" s="13" t="str">
        <f aca="false">IF(A320="",IF(A321=1,"Classifica",""),A320&amp;"°")</f>
        <v/>
      </c>
      <c r="D320" s="25" t="s">
        <v>212</v>
      </c>
      <c r="E320" s="74" t="s">
        <v>166</v>
      </c>
      <c r="F320" s="75" t="s">
        <v>153</v>
      </c>
      <c r="G320" s="51" t="n">
        <v>1</v>
      </c>
      <c r="H320" s="52" t="n">
        <v>1</v>
      </c>
      <c r="I320" s="29" t="n">
        <v>0</v>
      </c>
      <c r="J320" s="30" t="n">
        <v>0</v>
      </c>
      <c r="M320" s="39" t="str">
        <f aca="false">IF(G320="","",IF(SUM(H320:J320)=G320,"ok","ERRORE"))</f>
        <v>ok</v>
      </c>
    </row>
    <row r="321" customFormat="false" ht="15.75" hidden="false" customHeight="false" outlineLevel="0" collapsed="false">
      <c r="A321" s="17" t="str">
        <f aca="false">IF(B321="","",IF(B321=1,IF(B320="",1,""),IF(B320=B321,"",IF(B321&gt;B320,IF(D322="","",B321),""))))</f>
        <v/>
      </c>
      <c r="B321" s="17" t="n">
        <f aca="false">IF(D321="","",IF(G320="TOTALE",1,IF(G320&gt;G321,B320+1,IF(G320=G321,B320,""))))</f>
        <v>14</v>
      </c>
      <c r="C321" s="13" t="str">
        <f aca="false">IF(A321="",IF(A322=1,"Classifica",""),A321&amp;"°")</f>
        <v/>
      </c>
      <c r="D321" s="25" t="s">
        <v>305</v>
      </c>
      <c r="E321" s="74" t="s">
        <v>249</v>
      </c>
      <c r="F321" s="75" t="s">
        <v>245</v>
      </c>
      <c r="G321" s="51" t="n">
        <v>1</v>
      </c>
      <c r="H321" s="52" t="n">
        <v>0</v>
      </c>
      <c r="I321" s="29" t="n">
        <v>1</v>
      </c>
      <c r="J321" s="30" t="n">
        <v>0</v>
      </c>
      <c r="M321" s="39" t="str">
        <f aca="false">IF(G321="","",IF(SUM(H321:J321)=G321,"ok","ERRORE"))</f>
        <v>ok</v>
      </c>
    </row>
    <row r="322" customFormat="false" ht="15.75" hidden="false" customHeight="false" outlineLevel="0" collapsed="false">
      <c r="A322" s="17" t="str">
        <f aca="false">IF(B322="","",IF(B322=1,IF(B321="",1,""),IF(B321=B322,"",IF(B322&gt;B321,IF(D323="","",B322),""))))</f>
        <v/>
      </c>
      <c r="B322" s="17" t="n">
        <f aca="false">IF(D322="","",IF(G321="TOTALE",1,IF(G321&gt;G322,B321+1,IF(G321=G322,B321,""))))</f>
        <v>14</v>
      </c>
      <c r="C322" s="13" t="str">
        <f aca="false">IF(A322="",IF(A323=1,"Classifica",""),A322&amp;"°")</f>
        <v/>
      </c>
      <c r="D322" s="25" t="s">
        <v>213</v>
      </c>
      <c r="E322" s="74" t="s">
        <v>166</v>
      </c>
      <c r="F322" s="75" t="s">
        <v>153</v>
      </c>
      <c r="G322" s="51" t="n">
        <v>1</v>
      </c>
      <c r="H322" s="52" t="n">
        <v>1</v>
      </c>
      <c r="I322" s="29" t="n">
        <v>0</v>
      </c>
      <c r="J322" s="30" t="n">
        <v>0</v>
      </c>
      <c r="M322" s="39" t="str">
        <f aca="false">IF(G322="","",IF(SUM(H322:J322)=G322,"ok","ERRORE"))</f>
        <v>ok</v>
      </c>
    </row>
    <row r="323" customFormat="false" ht="15.75" hidden="false" customHeight="false" outlineLevel="0" collapsed="false">
      <c r="A323" s="17" t="str">
        <f aca="false">IF(B323="","",IF(B323=1,IF(B322="",1,""),IF(B322=B323,"",IF(B323&gt;B322,IF(D324="","",B323),""))))</f>
        <v/>
      </c>
      <c r="B323" s="17" t="n">
        <f aca="false">IF(D323="","",IF(G322="TOTALE",1,IF(G322&gt;G323,B322+1,IF(G322=G323,B322,""))))</f>
        <v>14</v>
      </c>
      <c r="C323" s="13" t="str">
        <f aca="false">IF(A323="",IF(A324=1,"Classifica",""),A323&amp;"°")</f>
        <v/>
      </c>
      <c r="D323" s="25" t="s">
        <v>306</v>
      </c>
      <c r="E323" s="74" t="s">
        <v>251</v>
      </c>
      <c r="F323" s="75" t="s">
        <v>245</v>
      </c>
      <c r="G323" s="51" t="n">
        <v>1</v>
      </c>
      <c r="H323" s="52" t="n">
        <v>1</v>
      </c>
      <c r="I323" s="29" t="n">
        <v>0</v>
      </c>
      <c r="J323" s="30" t="n">
        <v>0</v>
      </c>
      <c r="M323" s="39" t="str">
        <f aca="false">IF(G323="","",IF(SUM(H323:J323)=G323,"ok","ERRORE"))</f>
        <v>ok</v>
      </c>
    </row>
    <row r="324" customFormat="false" ht="15.75" hidden="false" customHeight="false" outlineLevel="0" collapsed="false">
      <c r="A324" s="17" t="str">
        <f aca="false">IF(B324="","",IF(B324=1,IF(B323="",1,""),IF(B323=B324,"",IF(B324&gt;B323,IF(D325="","",B324),""))))</f>
        <v/>
      </c>
      <c r="B324" s="17" t="n">
        <f aca="false">IF(D324="","",IF(G323="TOTALE",1,IF(G323&gt;G324,B323+1,IF(G323=G324,B323,""))))</f>
        <v>14</v>
      </c>
      <c r="C324" s="13" t="str">
        <f aca="false">IF(A324="",IF(A325=1,"Classifica",""),A324&amp;"°")</f>
        <v/>
      </c>
      <c r="D324" s="25" t="s">
        <v>214</v>
      </c>
      <c r="E324" s="74" t="s">
        <v>156</v>
      </c>
      <c r="F324" s="75" t="s">
        <v>153</v>
      </c>
      <c r="G324" s="51" t="n">
        <v>1</v>
      </c>
      <c r="H324" s="52" t="n">
        <v>0</v>
      </c>
      <c r="I324" s="29" t="n">
        <v>1</v>
      </c>
      <c r="J324" s="30" t="n">
        <v>0</v>
      </c>
      <c r="M324" s="39" t="str">
        <f aca="false">IF(G324="","",IF(SUM(H324:J324)=G324,"ok","ERRORE"))</f>
        <v>ok</v>
      </c>
    </row>
    <row r="325" customFormat="false" ht="15.75" hidden="false" customHeight="false" outlineLevel="0" collapsed="false">
      <c r="A325" s="17" t="str">
        <f aca="false">IF(B325="","",IF(B325=1,IF(B324="",1,""),IF(B324=B325,"",IF(B325&gt;B324,IF(D326="","",B325),""))))</f>
        <v/>
      </c>
      <c r="B325" s="17" t="n">
        <f aca="false">IF(D325="","",IF(G324="TOTALE",1,IF(G324&gt;G325,B324+1,IF(G324=G325,B324,""))))</f>
        <v>14</v>
      </c>
      <c r="C325" s="13" t="str">
        <f aca="false">IF(A325="",IF(A326=1,"Classifica",""),A325&amp;"°")</f>
        <v/>
      </c>
      <c r="D325" s="25" t="s">
        <v>215</v>
      </c>
      <c r="E325" s="74" t="s">
        <v>156</v>
      </c>
      <c r="F325" s="75" t="s">
        <v>153</v>
      </c>
      <c r="G325" s="51" t="n">
        <v>1</v>
      </c>
      <c r="H325" s="52" t="n">
        <v>1</v>
      </c>
      <c r="I325" s="29" t="n">
        <v>0</v>
      </c>
      <c r="J325" s="30" t="n">
        <v>0</v>
      </c>
      <c r="M325" s="39" t="str">
        <f aca="false">IF(G325="","",IF(SUM(H325:J325)=G325,"ok","ERRORE"))</f>
        <v>ok</v>
      </c>
    </row>
    <row r="326" customFormat="false" ht="15.75" hidden="false" customHeight="false" outlineLevel="0" collapsed="false">
      <c r="A326" s="17" t="str">
        <f aca="false">IF(B326="","",IF(B326=1,IF(B325="",1,""),IF(B325=B326,"",IF(B326&gt;B325,IF(D327="","",B326),""))))</f>
        <v/>
      </c>
      <c r="B326" s="17" t="n">
        <f aca="false">IF(D326="","",IF(G325="TOTALE",1,IF(G325&gt;G326,B325+1,IF(G325=G326,B325,""))))</f>
        <v>14</v>
      </c>
      <c r="C326" s="13" t="str">
        <f aca="false">IF(A326="",IF(A327=1,"Classifica",""),A326&amp;"°")</f>
        <v/>
      </c>
      <c r="D326" s="25" t="s">
        <v>216</v>
      </c>
      <c r="E326" s="74" t="s">
        <v>187</v>
      </c>
      <c r="F326" s="75" t="s">
        <v>153</v>
      </c>
      <c r="G326" s="51" t="n">
        <v>1</v>
      </c>
      <c r="H326" s="52" t="n">
        <v>1</v>
      </c>
      <c r="I326" s="29" t="n">
        <v>0</v>
      </c>
      <c r="J326" s="30" t="n">
        <v>0</v>
      </c>
      <c r="M326" s="39" t="str">
        <f aca="false">IF(G326="","",IF(SUM(H326:J326)=G326,"ok","ERRORE"))</f>
        <v>ok</v>
      </c>
    </row>
    <row r="327" customFormat="false" ht="15.75" hidden="false" customHeight="false" outlineLevel="0" collapsed="false">
      <c r="A327" s="17" t="str">
        <f aca="false">IF(B327="","",IF(B327=1,IF(B326="",1,""),IF(B326=B327,"",IF(B327&gt;B326,IF(D328="","",B327),""))))</f>
        <v/>
      </c>
      <c r="B327" s="17" t="n">
        <f aca="false">IF(D327="","",IF(G326="TOTALE",1,IF(G326&gt;G327,B326+1,IF(G326=G327,B326,""))))</f>
        <v>14</v>
      </c>
      <c r="C327" s="13" t="str">
        <f aca="false">IF(A327="",IF(A328=1,"Classifica",""),A327&amp;"°")</f>
        <v/>
      </c>
      <c r="D327" s="25" t="s">
        <v>217</v>
      </c>
      <c r="E327" s="74" t="s">
        <v>174</v>
      </c>
      <c r="F327" s="75" t="s">
        <v>153</v>
      </c>
      <c r="G327" s="51" t="n">
        <v>1</v>
      </c>
      <c r="H327" s="52" t="n">
        <v>1</v>
      </c>
      <c r="I327" s="29" t="n">
        <v>0</v>
      </c>
      <c r="J327" s="30" t="n">
        <v>0</v>
      </c>
      <c r="M327" s="39" t="str">
        <f aca="false">IF(G327="","",IF(SUM(H327:J327)=G327,"ok","ERRORE"))</f>
        <v>ok</v>
      </c>
    </row>
    <row r="328" customFormat="false" ht="15.75" hidden="false" customHeight="false" outlineLevel="0" collapsed="false">
      <c r="A328" s="17" t="str">
        <f aca="false">IF(B328="","",IF(B328=1,IF(B327="",1,""),IF(B327=B328,"",IF(B328&gt;B327,IF(D329="","",B328),""))))</f>
        <v/>
      </c>
      <c r="B328" s="17" t="n">
        <f aca="false">IF(D328="","",IF(G327="TOTALE",1,IF(G327&gt;G328,B327+1,IF(G327=G328,B327,""))))</f>
        <v>14</v>
      </c>
      <c r="C328" s="13" t="str">
        <f aca="false">IF(A328="",IF(A329=1,"Classifica",""),A328&amp;"°")</f>
        <v/>
      </c>
      <c r="D328" s="25" t="s">
        <v>307</v>
      </c>
      <c r="E328" s="74" t="s">
        <v>253</v>
      </c>
      <c r="F328" s="75" t="s">
        <v>245</v>
      </c>
      <c r="G328" s="51" t="n">
        <v>1</v>
      </c>
      <c r="H328" s="52" t="n">
        <v>0</v>
      </c>
      <c r="I328" s="29" t="n">
        <v>1</v>
      </c>
      <c r="J328" s="30" t="n">
        <v>0</v>
      </c>
      <c r="M328" s="39" t="str">
        <f aca="false">IF(G328="","",IF(SUM(H328:J328)=G328,"ok","ERRORE"))</f>
        <v>ok</v>
      </c>
    </row>
    <row r="329" customFormat="false" ht="15.75" hidden="false" customHeight="false" outlineLevel="0" collapsed="false">
      <c r="A329" s="17" t="str">
        <f aca="false">IF(B329="","",IF(B329=1,IF(B328="",1,""),IF(B328=B329,"",IF(B329&gt;B328,IF(D330="","",B329),""))))</f>
        <v/>
      </c>
      <c r="B329" s="17" t="n">
        <f aca="false">IF(D329="","",IF(G328="TOTALE",1,IF(G328&gt;G329,B328+1,IF(G328=G329,B328,""))))</f>
        <v>14</v>
      </c>
      <c r="C329" s="13" t="str">
        <f aca="false">IF(A329="",IF(A330=1,"Classifica",""),A329&amp;"°")</f>
        <v/>
      </c>
      <c r="D329" s="25" t="s">
        <v>308</v>
      </c>
      <c r="E329" s="74" t="s">
        <v>249</v>
      </c>
      <c r="F329" s="75" t="s">
        <v>245</v>
      </c>
      <c r="G329" s="51" t="n">
        <v>1</v>
      </c>
      <c r="H329" s="52" t="n">
        <v>1</v>
      </c>
      <c r="I329" s="29" t="n">
        <v>0</v>
      </c>
      <c r="J329" s="30" t="n">
        <v>0</v>
      </c>
      <c r="M329" s="39" t="str">
        <f aca="false">IF(G329="","",IF(SUM(H329:J329)=G329,"ok","ERRORE"))</f>
        <v>ok</v>
      </c>
    </row>
    <row r="330" customFormat="false" ht="15.75" hidden="false" customHeight="false" outlineLevel="0" collapsed="false">
      <c r="A330" s="17" t="str">
        <f aca="false">IF(B330="","",IF(B330=1,IF(B329="",1,""),IF(B329=B330,"",IF(B330&gt;B329,IF(D331="","",B330),""))))</f>
        <v/>
      </c>
      <c r="B330" s="17" t="n">
        <f aca="false">IF(D330="","",IF(G329="TOTALE",1,IF(G329&gt;G330,B329+1,IF(G329=G330,B329,""))))</f>
        <v>14</v>
      </c>
      <c r="C330" s="13" t="str">
        <f aca="false">IF(A330="",IF(A331=1,"Classifica",""),A330&amp;"°")</f>
        <v/>
      </c>
      <c r="D330" s="25" t="s">
        <v>218</v>
      </c>
      <c r="E330" s="74" t="s">
        <v>159</v>
      </c>
      <c r="F330" s="75" t="s">
        <v>153</v>
      </c>
      <c r="G330" s="51" t="n">
        <v>1</v>
      </c>
      <c r="H330" s="52" t="n">
        <v>1</v>
      </c>
      <c r="I330" s="29" t="n">
        <v>0</v>
      </c>
      <c r="J330" s="30" t="n">
        <v>0</v>
      </c>
      <c r="M330" s="39" t="str">
        <f aca="false">IF(G330="","",IF(SUM(H330:J330)=G330,"ok","ERRORE"))</f>
        <v>ok</v>
      </c>
    </row>
    <row r="331" customFormat="false" ht="15.75" hidden="false" customHeight="false" outlineLevel="0" collapsed="false">
      <c r="A331" s="17" t="str">
        <f aca="false">IF(B331="","",IF(B331=1,IF(B330="",1,""),IF(B330=B331,"",IF(B331&gt;B330,IF(D332="","",B331),""))))</f>
        <v/>
      </c>
      <c r="B331" s="17" t="n">
        <f aca="false">IF(D331="","",IF(G330="TOTALE",1,IF(G330&gt;G331,B330+1,IF(G330=G331,B330,""))))</f>
        <v>14</v>
      </c>
      <c r="C331" s="13" t="str">
        <f aca="false">IF(A331="",IF(A332=1,"Classifica",""),A331&amp;"°")</f>
        <v/>
      </c>
      <c r="D331" s="25" t="s">
        <v>309</v>
      </c>
      <c r="E331" s="74" t="s">
        <v>253</v>
      </c>
      <c r="F331" s="75" t="s">
        <v>245</v>
      </c>
      <c r="G331" s="51" t="n">
        <v>1</v>
      </c>
      <c r="H331" s="52" t="n">
        <v>1</v>
      </c>
      <c r="I331" s="29" t="n">
        <v>0</v>
      </c>
      <c r="J331" s="30" t="n">
        <v>0</v>
      </c>
      <c r="M331" s="39" t="str">
        <f aca="false">IF(G331="","",IF(SUM(H331:J331)=G331,"ok","ERRORE"))</f>
        <v>ok</v>
      </c>
    </row>
    <row r="332" customFormat="false" ht="15.75" hidden="false" customHeight="false" outlineLevel="0" collapsed="false">
      <c r="A332" s="17" t="str">
        <f aca="false">IF(B332="","",IF(B332=1,IF(B331="",1,""),IF(B331=B332,"",IF(B332&gt;B331,IF(D333="","",B332),""))))</f>
        <v/>
      </c>
      <c r="B332" s="17" t="n">
        <f aca="false">IF(D332="","",IF(G331="TOTALE",1,IF(G331&gt;G332,B331+1,IF(G331=G332,B331,""))))</f>
        <v>14</v>
      </c>
      <c r="C332" s="13" t="str">
        <f aca="false">IF(A332="",IF(A333=1,"Classifica",""),A332&amp;"°")</f>
        <v/>
      </c>
      <c r="D332" s="25" t="s">
        <v>310</v>
      </c>
      <c r="E332" s="74" t="s">
        <v>247</v>
      </c>
      <c r="F332" s="75" t="s">
        <v>245</v>
      </c>
      <c r="G332" s="51" t="n">
        <v>1</v>
      </c>
      <c r="H332" s="52" t="n">
        <v>0</v>
      </c>
      <c r="I332" s="29" t="n">
        <v>1</v>
      </c>
      <c r="J332" s="30" t="n">
        <v>0</v>
      </c>
      <c r="M332" s="39" t="str">
        <f aca="false">IF(G332="","",IF(SUM(H332:J332)=G332,"ok","ERRORE"))</f>
        <v>ok</v>
      </c>
    </row>
    <row r="333" customFormat="false" ht="15.75" hidden="false" customHeight="false" outlineLevel="0" collapsed="false">
      <c r="A333" s="17" t="str">
        <f aca="false">IF(B333="","",IF(B333=1,IF(B332="",1,""),IF(B332=B333,"",IF(B333&gt;B332,IF(D334="","",B333),""))))</f>
        <v/>
      </c>
      <c r="B333" s="17" t="n">
        <f aca="false">IF(D333="","",IF(G332="TOTALE",1,IF(G332&gt;G333,B332+1,IF(G332=G333,B332,""))))</f>
        <v>14</v>
      </c>
      <c r="C333" s="13" t="str">
        <f aca="false">IF(A333="",IF(A334=1,"Classifica",""),A333&amp;"°")</f>
        <v/>
      </c>
      <c r="D333" s="25" t="s">
        <v>219</v>
      </c>
      <c r="E333" s="74" t="s">
        <v>159</v>
      </c>
      <c r="F333" s="75" t="s">
        <v>153</v>
      </c>
      <c r="G333" s="51" t="n">
        <v>1</v>
      </c>
      <c r="H333" s="52" t="n">
        <v>1</v>
      </c>
      <c r="I333" s="29" t="n">
        <v>0</v>
      </c>
      <c r="J333" s="30" t="n">
        <v>0</v>
      </c>
      <c r="M333" s="39" t="str">
        <f aca="false">IF(G333="","",IF(SUM(H333:J333)=G333,"ok","ERRORE"))</f>
        <v>ok</v>
      </c>
    </row>
    <row r="334" customFormat="false" ht="15.75" hidden="false" customHeight="false" outlineLevel="0" collapsed="false">
      <c r="A334" s="17" t="str">
        <f aca="false">IF(B334="","",IF(B334=1,IF(B333="",1,""),IF(B333=B334,"",IF(B334&gt;B333,IF(D335="","",B334),""))))</f>
        <v/>
      </c>
      <c r="B334" s="17" t="n">
        <f aca="false">IF(D334="","",IF(G333="TOTALE",1,IF(G333&gt;G334,B333+1,IF(G333=G334,B333,""))))</f>
        <v>14</v>
      </c>
      <c r="C334" s="13" t="str">
        <f aca="false">IF(A334="",IF(A335=1,"Classifica",""),A334&amp;"°")</f>
        <v/>
      </c>
      <c r="D334" s="25" t="s">
        <v>220</v>
      </c>
      <c r="E334" s="74" t="s">
        <v>159</v>
      </c>
      <c r="F334" s="75" t="s">
        <v>153</v>
      </c>
      <c r="G334" s="51" t="n">
        <v>1</v>
      </c>
      <c r="H334" s="52" t="n">
        <v>1</v>
      </c>
      <c r="I334" s="29" t="n">
        <v>0</v>
      </c>
      <c r="J334" s="30" t="n">
        <v>0</v>
      </c>
      <c r="M334" s="39" t="str">
        <f aca="false">IF(G334="","",IF(SUM(H334:J334)=G334,"ok","ERRORE"))</f>
        <v>ok</v>
      </c>
    </row>
    <row r="335" customFormat="false" ht="15.75" hidden="false" customHeight="false" outlineLevel="0" collapsed="false">
      <c r="A335" s="17" t="str">
        <f aca="false">IF(B335="","",IF(B335=1,IF(B334="",1,""),IF(B334=B335,"",IF(B335&gt;B334,IF(D336="","",B335),""))))</f>
        <v/>
      </c>
      <c r="B335" s="17" t="n">
        <f aca="false">IF(D335="","",IF(G334="TOTALE",1,IF(G334&gt;G335,B334+1,IF(G334=G335,B334,""))))</f>
        <v>14</v>
      </c>
      <c r="C335" s="13" t="str">
        <f aca="false">IF(A335="",IF(A336=1,"Classifica",""),A335&amp;"°")</f>
        <v/>
      </c>
      <c r="D335" s="25" t="s">
        <v>311</v>
      </c>
      <c r="E335" s="74" t="s">
        <v>247</v>
      </c>
      <c r="F335" s="75" t="s">
        <v>245</v>
      </c>
      <c r="G335" s="51" t="n">
        <v>1</v>
      </c>
      <c r="H335" s="52" t="n">
        <v>1</v>
      </c>
      <c r="I335" s="29" t="n">
        <v>0</v>
      </c>
      <c r="J335" s="30" t="n">
        <v>0</v>
      </c>
      <c r="M335" s="39" t="str">
        <f aca="false">IF(G335="","",IF(SUM(H335:J335)=G335,"ok","ERRORE"))</f>
        <v>ok</v>
      </c>
    </row>
    <row r="336" customFormat="false" ht="15.75" hidden="false" customHeight="false" outlineLevel="0" collapsed="false">
      <c r="A336" s="17" t="str">
        <f aca="false">IF(B336="","",IF(B336=1,IF(B335="",1,""),IF(B335=B336,"",IF(B336&gt;B335,IF(D337="","",B336),""))))</f>
        <v/>
      </c>
      <c r="B336" s="17" t="n">
        <f aca="false">IF(D336="","",IF(G335="TOTALE",1,IF(G335&gt;G336,B335+1,IF(G335=G336,B335,""))))</f>
        <v>14</v>
      </c>
      <c r="C336" s="13" t="str">
        <f aca="false">IF(A336="",IF(A337=1,"Classifica",""),A336&amp;"°")</f>
        <v/>
      </c>
      <c r="D336" s="25" t="s">
        <v>221</v>
      </c>
      <c r="E336" s="74" t="s">
        <v>170</v>
      </c>
      <c r="F336" s="75" t="s">
        <v>153</v>
      </c>
      <c r="G336" s="51" t="n">
        <v>1</v>
      </c>
      <c r="H336" s="52" t="n">
        <v>1</v>
      </c>
      <c r="I336" s="29" t="n">
        <v>0</v>
      </c>
      <c r="J336" s="30" t="n">
        <v>0</v>
      </c>
      <c r="M336" s="39" t="str">
        <f aca="false">IF(G336="","",IF(SUM(H336:J336)=G336,"ok","ERRORE"))</f>
        <v>ok</v>
      </c>
    </row>
    <row r="337" customFormat="false" ht="15.75" hidden="false" customHeight="false" outlineLevel="0" collapsed="false">
      <c r="A337" s="17" t="str">
        <f aca="false">IF(B337="","",IF(B337=1,IF(B336="",1,""),IF(B336=B337,"",IF(B337&gt;B336,IF(D338="","",B337),""))))</f>
        <v/>
      </c>
      <c r="B337" s="17" t="n">
        <f aca="false">IF(D337="","",IF(G336="TOTALE",1,IF(G336&gt;G337,B336+1,IF(G336=G337,B336,""))))</f>
        <v>14</v>
      </c>
      <c r="C337" s="13" t="str">
        <f aca="false">IF(A337="",IF(A338=1,"Classifica",""),A337&amp;"°")</f>
        <v/>
      </c>
      <c r="D337" s="25" t="s">
        <v>222</v>
      </c>
      <c r="E337" s="74" t="s">
        <v>168</v>
      </c>
      <c r="F337" s="75" t="s">
        <v>153</v>
      </c>
      <c r="G337" s="51" t="n">
        <v>1</v>
      </c>
      <c r="H337" s="52" t="n">
        <v>1</v>
      </c>
      <c r="I337" s="29" t="n">
        <v>0</v>
      </c>
      <c r="J337" s="30" t="n">
        <v>0</v>
      </c>
      <c r="M337" s="39" t="str">
        <f aca="false">IF(G337="","",IF(SUM(H337:J337)=G337,"ok","ERRORE"))</f>
        <v>ok</v>
      </c>
    </row>
    <row r="338" customFormat="false" ht="15.75" hidden="false" customHeight="false" outlineLevel="0" collapsed="false">
      <c r="A338" s="17" t="str">
        <f aca="false">IF(B338="","",IF(B338=1,IF(B337="",1,""),IF(B337=B338,"",IF(B338&gt;B337,IF(D339="","",B338),""))))</f>
        <v/>
      </c>
      <c r="B338" s="17" t="n">
        <f aca="false">IF(D338="","",IF(G337="TOTALE",1,IF(G337&gt;G338,B337+1,IF(G337=G338,B337,""))))</f>
        <v>14</v>
      </c>
      <c r="C338" s="13" t="str">
        <f aca="false">IF(A338="",IF(A339=1,"Classifica",""),A338&amp;"°")</f>
        <v/>
      </c>
      <c r="D338" s="25" t="s">
        <v>223</v>
      </c>
      <c r="E338" s="74" t="s">
        <v>159</v>
      </c>
      <c r="F338" s="75" t="s">
        <v>153</v>
      </c>
      <c r="G338" s="51" t="n">
        <v>1</v>
      </c>
      <c r="H338" s="52" t="n">
        <v>1</v>
      </c>
      <c r="I338" s="29" t="n">
        <v>0</v>
      </c>
      <c r="J338" s="30" t="n">
        <v>0</v>
      </c>
      <c r="M338" s="39" t="str">
        <f aca="false">IF(G338="","",IF(SUM(H338:J338)=G338,"ok","ERRORE"))</f>
        <v>ok</v>
      </c>
    </row>
    <row r="339" customFormat="false" ht="15.75" hidden="false" customHeight="false" outlineLevel="0" collapsed="false">
      <c r="A339" s="17" t="str">
        <f aca="false">IF(B339="","",IF(B339=1,IF(B338="",1,""),IF(B338=B339,"",IF(B339&gt;B338,IF(D340="","",B339),""))))</f>
        <v/>
      </c>
      <c r="B339" s="17" t="n">
        <f aca="false">IF(D339="","",IF(G338="TOTALE",1,IF(G338&gt;G339,B338+1,IF(G338=G339,B338,""))))</f>
        <v>14</v>
      </c>
      <c r="C339" s="13" t="str">
        <f aca="false">IF(A339="",IF(A340=1,"Classifica",""),A339&amp;"°")</f>
        <v/>
      </c>
      <c r="D339" s="25" t="s">
        <v>224</v>
      </c>
      <c r="E339" s="74" t="s">
        <v>170</v>
      </c>
      <c r="F339" s="75" t="s">
        <v>153</v>
      </c>
      <c r="G339" s="51" t="n">
        <v>1</v>
      </c>
      <c r="H339" s="52" t="n">
        <v>0</v>
      </c>
      <c r="I339" s="29" t="n">
        <v>0</v>
      </c>
      <c r="J339" s="30" t="n">
        <v>1</v>
      </c>
      <c r="M339" s="39" t="str">
        <f aca="false">IF(G339="","",IF(SUM(H339:J339)=G339,"ok","ERRORE"))</f>
        <v>ok</v>
      </c>
    </row>
    <row r="340" customFormat="false" ht="15.75" hidden="false" customHeight="false" outlineLevel="0" collapsed="false">
      <c r="A340" s="17" t="str">
        <f aca="false">IF(B340="","",IF(B340=1,IF(B339="",1,""),IF(B339=B340,"",IF(B340&gt;B339,IF(D341="","",B340),""))))</f>
        <v/>
      </c>
      <c r="B340" s="17" t="n">
        <f aca="false">IF(D340="","",IF(G339="TOTALE",1,IF(G339&gt;G340,B339+1,IF(G339=G340,B339,""))))</f>
        <v>14</v>
      </c>
      <c r="C340" s="13" t="str">
        <f aca="false">IF(A340="",IF(A341=1,"Classifica",""),A340&amp;"°")</f>
        <v/>
      </c>
      <c r="D340" s="25" t="s">
        <v>312</v>
      </c>
      <c r="E340" s="74" t="s">
        <v>251</v>
      </c>
      <c r="F340" s="75" t="s">
        <v>245</v>
      </c>
      <c r="G340" s="51" t="n">
        <v>1</v>
      </c>
      <c r="H340" s="52" t="n">
        <v>1</v>
      </c>
      <c r="I340" s="29" t="n">
        <v>0</v>
      </c>
      <c r="J340" s="30" t="n">
        <v>0</v>
      </c>
      <c r="M340" s="39" t="str">
        <f aca="false">IF(G340="","",IF(SUM(H340:J340)=G340,"ok","ERRORE"))</f>
        <v>ok</v>
      </c>
    </row>
    <row r="341" customFormat="false" ht="15.75" hidden="false" customHeight="false" outlineLevel="0" collapsed="false">
      <c r="A341" s="17" t="str">
        <f aca="false">IF(B341="","",IF(B341=1,IF(B340="",1,""),IF(B340=B341,"",IF(B341&gt;B340,IF(D342="","",B341),""))))</f>
        <v/>
      </c>
      <c r="B341" s="17" t="n">
        <f aca="false">IF(D341="","",IF(G340="TOTALE",1,IF(G340&gt;G341,B340+1,IF(G340=G341,B340,""))))</f>
        <v>14</v>
      </c>
      <c r="C341" s="13" t="str">
        <f aca="false">IF(A341="",IF(A342=1,"Classifica",""),A341&amp;"°")</f>
        <v/>
      </c>
      <c r="D341" s="25" t="s">
        <v>313</v>
      </c>
      <c r="E341" s="74" t="s">
        <v>247</v>
      </c>
      <c r="F341" s="75" t="s">
        <v>245</v>
      </c>
      <c r="G341" s="51" t="n">
        <v>1</v>
      </c>
      <c r="H341" s="52" t="n">
        <v>1</v>
      </c>
      <c r="I341" s="29" t="n">
        <v>0</v>
      </c>
      <c r="J341" s="30" t="n">
        <v>0</v>
      </c>
      <c r="M341" s="39" t="str">
        <f aca="false">IF(G341="","",IF(SUM(H341:J341)=G341,"ok","ERRORE"))</f>
        <v>ok</v>
      </c>
    </row>
    <row r="342" customFormat="false" ht="15.75" hidden="false" customHeight="false" outlineLevel="0" collapsed="false">
      <c r="A342" s="17" t="str">
        <f aca="false">IF(B342="","",IF(B342=1,IF(B341="",1,""),IF(B341=B342,"",IF(B342&gt;B341,IF(D343="","",B342),""))))</f>
        <v/>
      </c>
      <c r="B342" s="17" t="n">
        <f aca="false">IF(D342="","",IF(G341="TOTALE",1,IF(G341&gt;G342,B341+1,IF(G341=G342,B341,""))))</f>
        <v>14</v>
      </c>
      <c r="C342" s="13" t="str">
        <f aca="false">IF(A342="",IF(A343=1,"Classifica",""),A342&amp;"°")</f>
        <v/>
      </c>
      <c r="D342" s="25" t="s">
        <v>314</v>
      </c>
      <c r="E342" s="74" t="s">
        <v>272</v>
      </c>
      <c r="F342" s="75" t="s">
        <v>245</v>
      </c>
      <c r="G342" s="51" t="n">
        <v>1</v>
      </c>
      <c r="H342" s="52" t="n">
        <v>1</v>
      </c>
      <c r="I342" s="29" t="n">
        <v>0</v>
      </c>
      <c r="J342" s="30" t="n">
        <v>0</v>
      </c>
      <c r="M342" s="39" t="str">
        <f aca="false">IF(G342="","",IF(SUM(H342:J342)=G342,"ok","ERRORE"))</f>
        <v>ok</v>
      </c>
    </row>
    <row r="343" customFormat="false" ht="15.75" hidden="false" customHeight="false" outlineLevel="0" collapsed="false">
      <c r="A343" s="17" t="str">
        <f aca="false">IF(B343="","",IF(B343=1,IF(B342="",1,""),IF(B342=B343,"",IF(B343&gt;B342,IF(D344="","",B343),""))))</f>
        <v/>
      </c>
      <c r="B343" s="17" t="n">
        <f aca="false">IF(D343="","",IF(G342="TOTALE",1,IF(G342&gt;G343,B342+1,IF(G342=G343,B342,""))))</f>
        <v>14</v>
      </c>
      <c r="C343" s="13" t="str">
        <f aca="false">IF(A343="",IF(A344=1,"Classifica",""),A343&amp;"°")</f>
        <v/>
      </c>
      <c r="D343" s="25" t="s">
        <v>315</v>
      </c>
      <c r="E343" s="74" t="s">
        <v>253</v>
      </c>
      <c r="F343" s="75" t="s">
        <v>245</v>
      </c>
      <c r="G343" s="51" t="n">
        <v>1</v>
      </c>
      <c r="H343" s="52" t="n">
        <v>1</v>
      </c>
      <c r="I343" s="29" t="n">
        <v>0</v>
      </c>
      <c r="J343" s="30" t="n">
        <v>0</v>
      </c>
      <c r="M343" s="39" t="str">
        <f aca="false">IF(G343="","",IF(SUM(H343:J343)=G343,"ok","ERRORE"))</f>
        <v>ok</v>
      </c>
    </row>
    <row r="344" customFormat="false" ht="15.75" hidden="false" customHeight="false" outlineLevel="0" collapsed="false">
      <c r="A344" s="17" t="str">
        <f aca="false">IF(B344="","",IF(B344=1,IF(B343="",1,""),IF(B343=B344,"",IF(B344&gt;B343,IF(D345="","",B344),""))))</f>
        <v/>
      </c>
      <c r="B344" s="17" t="n">
        <f aca="false">IF(D344="","",IF(G343="TOTALE",1,IF(G343&gt;G344,B343+1,IF(G343=G344,B343,""))))</f>
        <v>14</v>
      </c>
      <c r="C344" s="13" t="str">
        <f aca="false">IF(A344="",IF(A345=1,"Classifica",""),A344&amp;"°")</f>
        <v/>
      </c>
      <c r="D344" s="25" t="s">
        <v>316</v>
      </c>
      <c r="E344" s="74" t="s">
        <v>253</v>
      </c>
      <c r="F344" s="75" t="s">
        <v>245</v>
      </c>
      <c r="G344" s="51" t="n">
        <v>1</v>
      </c>
      <c r="H344" s="52" t="n">
        <v>0</v>
      </c>
      <c r="I344" s="29" t="n">
        <v>0</v>
      </c>
      <c r="J344" s="30" t="n">
        <v>1</v>
      </c>
      <c r="M344" s="39" t="str">
        <f aca="false">IF(G344="","",IF(SUM(H344:J344)=G344,"ok","ERRORE"))</f>
        <v>ok</v>
      </c>
    </row>
    <row r="345" customFormat="false" ht="15.75" hidden="false" customHeight="false" outlineLevel="0" collapsed="false">
      <c r="A345" s="17" t="str">
        <f aca="false">IF(B345="","",IF(B345=1,IF(B344="",1,""),IF(B344=B345,"",IF(B345&gt;B344,IF(D346="","",B345),""))))</f>
        <v/>
      </c>
      <c r="B345" s="17" t="n">
        <f aca="false">IF(D345="","",IF(G344="TOTALE",1,IF(G344&gt;G345,B344+1,IF(G344=G345,B344,""))))</f>
        <v>14</v>
      </c>
      <c r="C345" s="13" t="str">
        <f aca="false">IF(A345="",IF(A346=1,"Classifica",""),A345&amp;"°")</f>
        <v/>
      </c>
      <c r="D345" s="25" t="s">
        <v>225</v>
      </c>
      <c r="E345" s="74" t="s">
        <v>152</v>
      </c>
      <c r="F345" s="75" t="s">
        <v>153</v>
      </c>
      <c r="G345" s="51" t="n">
        <v>1</v>
      </c>
      <c r="H345" s="52" t="n">
        <v>1</v>
      </c>
      <c r="I345" s="29" t="n">
        <v>0</v>
      </c>
      <c r="J345" s="30" t="n">
        <v>0</v>
      </c>
      <c r="M345" s="39" t="str">
        <f aca="false">IF(G345="","",IF(SUM(H345:J345)=G345,"ok","ERRORE"))</f>
        <v>ok</v>
      </c>
    </row>
    <row r="346" customFormat="false" ht="15.75" hidden="false" customHeight="false" outlineLevel="0" collapsed="false">
      <c r="A346" s="17" t="str">
        <f aca="false">IF(B346="","",IF(B346=1,IF(B345="",1,""),IF(B345=B346,"",IF(B346&gt;B345,IF(D347="","",B346),""))))</f>
        <v/>
      </c>
      <c r="B346" s="17" t="n">
        <f aca="false">IF(D346="","",IF(G345="TOTALE",1,IF(G345&gt;G346,B345+1,IF(G345=G346,B345,""))))</f>
        <v>14</v>
      </c>
      <c r="C346" s="13" t="str">
        <f aca="false">IF(A346="",IF(A347=1,"Classifica",""),A346&amp;"°")</f>
        <v/>
      </c>
      <c r="D346" s="25" t="s">
        <v>226</v>
      </c>
      <c r="E346" s="74" t="s">
        <v>168</v>
      </c>
      <c r="F346" s="75" t="s">
        <v>153</v>
      </c>
      <c r="G346" s="51" t="n">
        <v>1</v>
      </c>
      <c r="H346" s="52" t="n">
        <v>1</v>
      </c>
      <c r="I346" s="29" t="n">
        <v>0</v>
      </c>
      <c r="J346" s="30" t="n">
        <v>0</v>
      </c>
      <c r="M346" s="39" t="str">
        <f aca="false">IF(G346="","",IF(SUM(H346:J346)=G346,"ok","ERRORE"))</f>
        <v>ok</v>
      </c>
    </row>
    <row r="347" customFormat="false" ht="15.75" hidden="false" customHeight="false" outlineLevel="0" collapsed="false">
      <c r="A347" s="17" t="str">
        <f aca="false">IF(B347="","",IF(B347=1,IF(B346="",1,""),IF(B346=B347,"",IF(B347&gt;B346,IF(D348="","",B347),""))))</f>
        <v/>
      </c>
      <c r="B347" s="17" t="n">
        <f aca="false">IF(D347="","",IF(G346="TOTALE",1,IF(G346&gt;G347,B346+1,IF(G346=G347,B346,""))))</f>
        <v>14</v>
      </c>
      <c r="C347" s="13" t="str">
        <f aca="false">IF(A347="",IF(A348=1,"Classifica",""),A347&amp;"°")</f>
        <v/>
      </c>
      <c r="D347" s="25" t="s">
        <v>317</v>
      </c>
      <c r="E347" s="74" t="s">
        <v>244</v>
      </c>
      <c r="F347" s="75" t="s">
        <v>245</v>
      </c>
      <c r="G347" s="51" t="n">
        <v>1</v>
      </c>
      <c r="H347" s="52" t="n">
        <v>1</v>
      </c>
      <c r="I347" s="29" t="n">
        <v>0</v>
      </c>
      <c r="J347" s="30" t="n">
        <v>0</v>
      </c>
      <c r="M347" s="39" t="str">
        <f aca="false">IF(G347="","",IF(SUM(H347:J347)=G347,"ok","ERRORE"))</f>
        <v>ok</v>
      </c>
    </row>
    <row r="348" customFormat="false" ht="15.75" hidden="false" customHeight="false" outlineLevel="0" collapsed="false">
      <c r="A348" s="17" t="str">
        <f aca="false">IF(B348="","",IF(B348=1,IF(B347="",1,""),IF(B347=B348,"",IF(B348&gt;B347,IF(D349="","",B348),""))))</f>
        <v/>
      </c>
      <c r="B348" s="17" t="n">
        <f aca="false">IF(D348="","",IF(G347="TOTALE",1,IF(G347&gt;G348,B347+1,IF(G347=G348,B347,""))))</f>
        <v>14</v>
      </c>
      <c r="C348" s="13" t="str">
        <f aca="false">IF(A348="",IF(A349=1,"Classifica",""),A348&amp;"°")</f>
        <v/>
      </c>
      <c r="D348" s="25" t="s">
        <v>227</v>
      </c>
      <c r="E348" s="74" t="s">
        <v>170</v>
      </c>
      <c r="F348" s="75" t="s">
        <v>153</v>
      </c>
      <c r="G348" s="51" t="n">
        <v>1</v>
      </c>
      <c r="H348" s="52" t="n">
        <v>1</v>
      </c>
      <c r="I348" s="29" t="n">
        <v>0</v>
      </c>
      <c r="J348" s="30" t="n">
        <v>0</v>
      </c>
      <c r="M348" s="39" t="str">
        <f aca="false">IF(G348="","",IF(SUM(H348:J348)=G348,"ok","ERRORE"))</f>
        <v>ok</v>
      </c>
    </row>
    <row r="349" customFormat="false" ht="15.75" hidden="false" customHeight="false" outlineLevel="0" collapsed="false">
      <c r="A349" s="17" t="str">
        <f aca="false">IF(B349="","",IF(B349=1,IF(B348="",1,""),IF(B348=B349,"",IF(B349&gt;B348,IF(D350="","",B349),""))))</f>
        <v/>
      </c>
      <c r="B349" s="17" t="n">
        <f aca="false">IF(D349="","",IF(G348="TOTALE",1,IF(G348&gt;G349,B348+1,IF(G348=G349,B348,""))))</f>
        <v>14</v>
      </c>
      <c r="C349" s="13" t="str">
        <f aca="false">IF(A349="",IF(A350=1,"Classifica",""),A349&amp;"°")</f>
        <v/>
      </c>
      <c r="D349" s="25" t="s">
        <v>228</v>
      </c>
      <c r="E349" s="74" t="s">
        <v>187</v>
      </c>
      <c r="F349" s="75" t="s">
        <v>153</v>
      </c>
      <c r="G349" s="51" t="n">
        <v>1</v>
      </c>
      <c r="H349" s="52" t="n">
        <v>0</v>
      </c>
      <c r="I349" s="29" t="n">
        <v>1</v>
      </c>
      <c r="J349" s="30" t="n">
        <v>0</v>
      </c>
      <c r="M349" s="39" t="str">
        <f aca="false">IF(G349="","",IF(SUM(H349:J349)=G349,"ok","ERRORE"))</f>
        <v>ok</v>
      </c>
    </row>
    <row r="350" customFormat="false" ht="15.75" hidden="false" customHeight="false" outlineLevel="0" collapsed="false">
      <c r="A350" s="17" t="str">
        <f aca="false">IF(B350="","",IF(B350=1,IF(B349="",1,""),IF(B349=B350,"",IF(B350&gt;B349,IF(D351="","",B350),""))))</f>
        <v/>
      </c>
      <c r="B350" s="17" t="n">
        <f aca="false">IF(D350="","",IF(G349="TOTALE",1,IF(G349&gt;G350,B349+1,IF(G349=G350,B349,""))))</f>
        <v>14</v>
      </c>
      <c r="C350" s="13" t="str">
        <f aca="false">IF(A350="",IF(A351=1,"Classifica",""),A350&amp;"°")</f>
        <v/>
      </c>
      <c r="D350" s="25" t="s">
        <v>318</v>
      </c>
      <c r="E350" s="74" t="s">
        <v>258</v>
      </c>
      <c r="F350" s="75" t="s">
        <v>245</v>
      </c>
      <c r="G350" s="51" t="n">
        <v>1</v>
      </c>
      <c r="H350" s="52" t="n">
        <v>1</v>
      </c>
      <c r="I350" s="29" t="n">
        <v>0</v>
      </c>
      <c r="J350" s="30" t="n">
        <v>0</v>
      </c>
      <c r="M350" s="39" t="str">
        <f aca="false">IF(G350="","",IF(SUM(H350:J350)=G350,"ok","ERRORE"))</f>
        <v>ok</v>
      </c>
    </row>
    <row r="351" customFormat="false" ht="15.75" hidden="false" customHeight="false" outlineLevel="0" collapsed="false">
      <c r="A351" s="17" t="str">
        <f aca="false">IF(B351="","",IF(B351=1,IF(B350="",1,""),IF(B350=B351,"",IF(B351&gt;B350,IF(D352="","",B351),""))))</f>
        <v/>
      </c>
      <c r="B351" s="17" t="n">
        <f aca="false">IF(D351="","",IF(G350="TOTALE",1,IF(G350&gt;G351,B350+1,IF(G350=G351,B350,""))))</f>
        <v>14</v>
      </c>
      <c r="C351" s="13" t="str">
        <f aca="false">IF(A351="",IF(A352=1,"Classifica",""),A351&amp;"°")</f>
        <v/>
      </c>
      <c r="D351" s="25" t="s">
        <v>319</v>
      </c>
      <c r="E351" s="74" t="s">
        <v>258</v>
      </c>
      <c r="F351" s="75" t="s">
        <v>245</v>
      </c>
      <c r="G351" s="51" t="n">
        <v>1</v>
      </c>
      <c r="H351" s="52" t="n">
        <v>1</v>
      </c>
      <c r="I351" s="29" t="n">
        <v>0</v>
      </c>
      <c r="J351" s="30" t="n">
        <v>0</v>
      </c>
      <c r="M351" s="39" t="str">
        <f aca="false">IF(G351="","",IF(SUM(H351:J351)=G351,"ok","ERRORE"))</f>
        <v>ok</v>
      </c>
    </row>
    <row r="352" customFormat="false" ht="15.75" hidden="false" customHeight="false" outlineLevel="0" collapsed="false">
      <c r="A352" s="17" t="str">
        <f aca="false">IF(B352="","",IF(B352=1,IF(B351="",1,""),IF(B351=B352,"",IF(B352&gt;B351,IF(D353="","",B352),""))))</f>
        <v/>
      </c>
      <c r="B352" s="17" t="n">
        <f aca="false">IF(D352="","",IF(G351="TOTALE",1,IF(G351&gt;G352,B351+1,IF(G351=G352,B351,""))))</f>
        <v>14</v>
      </c>
      <c r="C352" s="13" t="str">
        <f aca="false">IF(A352="",IF(A353=1,"Classifica",""),A352&amp;"°")</f>
        <v/>
      </c>
      <c r="D352" s="25" t="s">
        <v>229</v>
      </c>
      <c r="E352" s="74" t="s">
        <v>187</v>
      </c>
      <c r="F352" s="75" t="s">
        <v>153</v>
      </c>
      <c r="G352" s="51" t="n">
        <v>1</v>
      </c>
      <c r="H352" s="52" t="n">
        <v>1</v>
      </c>
      <c r="I352" s="29" t="n">
        <v>0</v>
      </c>
      <c r="J352" s="30" t="n">
        <v>0</v>
      </c>
      <c r="M352" s="39" t="str">
        <f aca="false">IF(G352="","",IF(SUM(H352:J352)=G352,"ok","ERRORE"))</f>
        <v>ok</v>
      </c>
    </row>
    <row r="353" customFormat="false" ht="15.75" hidden="false" customHeight="false" outlineLevel="0" collapsed="false">
      <c r="A353" s="17" t="str">
        <f aca="false">IF(B353="","",IF(B353=1,IF(B352="",1,""),IF(B352=B353,"",IF(B353&gt;B352,IF(D354="","",B353),""))))</f>
        <v/>
      </c>
      <c r="B353" s="17" t="n">
        <f aca="false">IF(D353="","",IF(G352="TOTALE",1,IF(G352&gt;G353,B352+1,IF(G352=G353,B352,""))))</f>
        <v>14</v>
      </c>
      <c r="C353" s="13" t="str">
        <f aca="false">IF(A353="",IF(A354=1,"Classifica",""),A353&amp;"°")</f>
        <v/>
      </c>
      <c r="D353" s="25" t="s">
        <v>230</v>
      </c>
      <c r="E353" s="74" t="s">
        <v>187</v>
      </c>
      <c r="F353" s="75" t="s">
        <v>153</v>
      </c>
      <c r="G353" s="51" t="n">
        <v>1</v>
      </c>
      <c r="H353" s="52" t="n">
        <v>1</v>
      </c>
      <c r="I353" s="29" t="n">
        <v>0</v>
      </c>
      <c r="J353" s="30" t="n">
        <v>0</v>
      </c>
      <c r="M353" s="39" t="str">
        <f aca="false">IF(G353="","",IF(SUM(H353:J353)=G353,"ok","ERRORE"))</f>
        <v>ok</v>
      </c>
    </row>
    <row r="354" customFormat="false" ht="15.75" hidden="false" customHeight="false" outlineLevel="0" collapsed="false">
      <c r="A354" s="17" t="str">
        <f aca="false">IF(B354="","",IF(B354=1,IF(B353="",1,""),IF(B353=B354,"",IF(B354&gt;B353,IF(D355="","",B354),""))))</f>
        <v/>
      </c>
      <c r="B354" s="17" t="n">
        <f aca="false">IF(D354="","",IF(G353="TOTALE",1,IF(G353&gt;G354,B353+1,IF(G353=G354,B353,""))))</f>
        <v>14</v>
      </c>
      <c r="C354" s="13" t="str">
        <f aca="false">IF(A354="",IF(A355=1,"Classifica",""),A354&amp;"°")</f>
        <v/>
      </c>
      <c r="D354" s="25" t="s">
        <v>320</v>
      </c>
      <c r="E354" s="74" t="s">
        <v>247</v>
      </c>
      <c r="F354" s="75" t="s">
        <v>245</v>
      </c>
      <c r="G354" s="51" t="n">
        <v>1</v>
      </c>
      <c r="H354" s="52" t="n">
        <v>1</v>
      </c>
      <c r="I354" s="29" t="n">
        <v>0</v>
      </c>
      <c r="J354" s="30" t="n">
        <v>0</v>
      </c>
      <c r="M354" s="39" t="str">
        <f aca="false">IF(G354="","",IF(SUM(H354:J354)=G354,"ok","ERRORE"))</f>
        <v>ok</v>
      </c>
    </row>
    <row r="355" customFormat="false" ht="15.75" hidden="false" customHeight="false" outlineLevel="0" collapsed="false">
      <c r="A355" s="17" t="str">
        <f aca="false">IF(B355="","",IF(B355=1,IF(B354="",1,""),IF(B354=B355,"",IF(B355&gt;B354,IF(D356="","",B355),""))))</f>
        <v/>
      </c>
      <c r="B355" s="17" t="n">
        <f aca="false">IF(D355="","",IF(G354="TOTALE",1,IF(G354&gt;G355,B354+1,IF(G354=G355,B354,""))))</f>
        <v>14</v>
      </c>
      <c r="C355" s="13" t="str">
        <f aca="false">IF(A355="",IF(A356=1,"Classifica",""),A355&amp;"°")</f>
        <v/>
      </c>
      <c r="D355" s="25" t="s">
        <v>231</v>
      </c>
      <c r="E355" s="74" t="s">
        <v>187</v>
      </c>
      <c r="F355" s="75" t="s">
        <v>153</v>
      </c>
      <c r="G355" s="51" t="n">
        <v>1</v>
      </c>
      <c r="H355" s="52" t="n">
        <v>1</v>
      </c>
      <c r="I355" s="29" t="n">
        <v>0</v>
      </c>
      <c r="J355" s="30" t="n">
        <v>0</v>
      </c>
      <c r="M355" s="39" t="str">
        <f aca="false">IF(G355="","",IF(SUM(H355:J355)=G355,"ok","ERRORE"))</f>
        <v>ok</v>
      </c>
    </row>
    <row r="356" customFormat="false" ht="15.75" hidden="false" customHeight="false" outlineLevel="0" collapsed="false">
      <c r="A356" s="17" t="str">
        <f aca="false">IF(B356="","",IF(B356=1,IF(B355="",1,""),IF(B355=B356,"",IF(B356&gt;B355,IF(D357="","",B356),""))))</f>
        <v/>
      </c>
      <c r="B356" s="17" t="n">
        <f aca="false">IF(D356="","",IF(G355="TOTALE",1,IF(G355&gt;G356,B355+1,IF(G355=G356,B355,""))))</f>
        <v>14</v>
      </c>
      <c r="C356" s="13" t="str">
        <f aca="false">IF(A356="",IF(A357=1,"Classifica",""),A356&amp;"°")</f>
        <v/>
      </c>
      <c r="D356" s="25" t="s">
        <v>232</v>
      </c>
      <c r="E356" s="74" t="s">
        <v>174</v>
      </c>
      <c r="F356" s="75" t="s">
        <v>153</v>
      </c>
      <c r="G356" s="51" t="n">
        <v>1</v>
      </c>
      <c r="H356" s="52" t="n">
        <v>1</v>
      </c>
      <c r="I356" s="29" t="n">
        <v>0</v>
      </c>
      <c r="J356" s="30" t="n">
        <v>0</v>
      </c>
      <c r="M356" s="39" t="str">
        <f aca="false">IF(G356="","",IF(SUM(H356:J356)=G356,"ok","ERRORE"))</f>
        <v>ok</v>
      </c>
    </row>
    <row r="357" customFormat="false" ht="15.75" hidden="false" customHeight="false" outlineLevel="0" collapsed="false">
      <c r="A357" s="17" t="str">
        <f aca="false">IF(B357="","",IF(B357=1,IF(B356="",1,""),IF(B356=B357,"",IF(B357&gt;B356,IF(D358="","",B357),""))))</f>
        <v/>
      </c>
      <c r="B357" s="17" t="n">
        <f aca="false">IF(D357="","",IF(G356="TOTALE",1,IF(G356&gt;G357,B356+1,IF(G356=G357,B356,""))))</f>
        <v>14</v>
      </c>
      <c r="C357" s="13" t="str">
        <f aca="false">IF(A357="",IF(A358=1,"Classifica",""),A357&amp;"°")</f>
        <v/>
      </c>
      <c r="D357" s="25" t="s">
        <v>233</v>
      </c>
      <c r="E357" s="74" t="s">
        <v>187</v>
      </c>
      <c r="F357" s="75" t="s">
        <v>153</v>
      </c>
      <c r="G357" s="51" t="n">
        <v>1</v>
      </c>
      <c r="H357" s="52" t="n">
        <v>0</v>
      </c>
      <c r="I357" s="29" t="n">
        <v>1</v>
      </c>
      <c r="J357" s="30" t="n">
        <v>0</v>
      </c>
      <c r="M357" s="39" t="str">
        <f aca="false">IF(G357="","",IF(SUM(H357:J357)=G357,"ok","ERRORE"))</f>
        <v>ok</v>
      </c>
    </row>
    <row r="358" customFormat="false" ht="15.75" hidden="false" customHeight="false" outlineLevel="0" collapsed="false">
      <c r="A358" s="17" t="str">
        <f aca="false">IF(B358="","",IF(B358=1,IF(B357="",1,""),IF(B357=B358,"",IF(B358&gt;B357,IF(D359="","",B358),""))))</f>
        <v/>
      </c>
      <c r="B358" s="17" t="n">
        <f aca="false">IF(D358="","",IF(G357="TOTALE",1,IF(G357&gt;G358,B357+1,IF(G357=G358,B357,""))))</f>
        <v>14</v>
      </c>
      <c r="C358" s="13" t="str">
        <f aca="false">IF(A358="",IF(A359=1,"Classifica",""),A358&amp;"°")</f>
        <v/>
      </c>
      <c r="D358" s="25" t="s">
        <v>234</v>
      </c>
      <c r="E358" s="74" t="s">
        <v>156</v>
      </c>
      <c r="F358" s="75" t="s">
        <v>153</v>
      </c>
      <c r="G358" s="51" t="n">
        <v>1</v>
      </c>
      <c r="H358" s="52" t="n">
        <v>1</v>
      </c>
      <c r="I358" s="29" t="n">
        <v>0</v>
      </c>
      <c r="J358" s="30" t="n">
        <v>0</v>
      </c>
      <c r="M358" s="39" t="str">
        <f aca="false">IF(G358="","",IF(SUM(H358:J358)=G358,"ok","ERRORE"))</f>
        <v>ok</v>
      </c>
    </row>
    <row r="359" customFormat="false" ht="15.75" hidden="false" customHeight="false" outlineLevel="0" collapsed="false">
      <c r="A359" s="17" t="str">
        <f aca="false">IF(B359="","",IF(B359=1,IF(B358="",1,""),IF(B358=B359,"",IF(B359&gt;B358,IF(D360="","",B359),""))))</f>
        <v/>
      </c>
      <c r="B359" s="17" t="n">
        <f aca="false">IF(D359="","",IF(G358="TOTALE",1,IF(G358&gt;G359,B358+1,IF(G358=G359,B358,""))))</f>
        <v>14</v>
      </c>
      <c r="C359" s="13" t="str">
        <f aca="false">IF(A359="",IF(A360=1,"Classifica",""),A359&amp;"°")</f>
        <v/>
      </c>
      <c r="D359" s="25" t="s">
        <v>321</v>
      </c>
      <c r="E359" s="74" t="s">
        <v>253</v>
      </c>
      <c r="F359" s="75" t="s">
        <v>245</v>
      </c>
      <c r="G359" s="51" t="n">
        <v>1</v>
      </c>
      <c r="H359" s="52" t="n">
        <v>1</v>
      </c>
      <c r="I359" s="29" t="n">
        <v>0</v>
      </c>
      <c r="J359" s="30" t="n">
        <v>0</v>
      </c>
      <c r="M359" s="39" t="str">
        <f aca="false">IF(G359="","",IF(SUM(H359:J359)=G359,"ok","ERRORE"))</f>
        <v>ok</v>
      </c>
    </row>
    <row r="360" customFormat="false" ht="15.75" hidden="false" customHeight="false" outlineLevel="0" collapsed="false">
      <c r="A360" s="17" t="str">
        <f aca="false">IF(B360="","",IF(B360=1,IF(B359="",1,""),IF(B359=B360,"",IF(B360&gt;B359,IF(D361="","",B360),""))))</f>
        <v/>
      </c>
      <c r="B360" s="17" t="n">
        <f aca="false">IF(D360="","",IF(G359="TOTALE",1,IF(G359&gt;G360,B359+1,IF(G359=G360,B359,""))))</f>
        <v>14</v>
      </c>
      <c r="C360" s="13" t="str">
        <f aca="false">IF(A360="",IF(A361=1,"Classifica",""),A360&amp;"°")</f>
        <v/>
      </c>
      <c r="D360" s="25" t="s">
        <v>235</v>
      </c>
      <c r="E360" s="74" t="s">
        <v>156</v>
      </c>
      <c r="F360" s="75" t="s">
        <v>153</v>
      </c>
      <c r="G360" s="51" t="n">
        <v>1</v>
      </c>
      <c r="H360" s="52" t="n">
        <v>0</v>
      </c>
      <c r="I360" s="29" t="n">
        <v>1</v>
      </c>
      <c r="J360" s="30" t="n">
        <v>0</v>
      </c>
      <c r="M360" s="39" t="str">
        <f aca="false">IF(G360="","",IF(SUM(H360:J360)=G360,"ok","ERRORE"))</f>
        <v>ok</v>
      </c>
    </row>
    <row r="361" customFormat="false" ht="15.75" hidden="false" customHeight="false" outlineLevel="0" collapsed="false">
      <c r="A361" s="17" t="str">
        <f aca="false">IF(B361="","",IF(B361=1,IF(B360="",1,""),IF(B360=B361,"",IF(B361&gt;B360,IF(D362="","",B361),""))))</f>
        <v/>
      </c>
      <c r="B361" s="17" t="n">
        <f aca="false">IF(D361="","",IF(G360="TOTALE",1,IF(G360&gt;G361,B360+1,IF(G360=G361,B360,""))))</f>
        <v>14</v>
      </c>
      <c r="C361" s="13" t="str">
        <f aca="false">IF(A361="",IF(A362=1,"Classifica",""),A361&amp;"°")</f>
        <v/>
      </c>
      <c r="D361" s="25" t="s">
        <v>322</v>
      </c>
      <c r="E361" s="74" t="s">
        <v>249</v>
      </c>
      <c r="F361" s="75" t="s">
        <v>245</v>
      </c>
      <c r="G361" s="51" t="n">
        <v>1</v>
      </c>
      <c r="H361" s="52" t="n">
        <v>1</v>
      </c>
      <c r="I361" s="29" t="n">
        <v>0</v>
      </c>
      <c r="J361" s="30" t="n">
        <v>0</v>
      </c>
      <c r="M361" s="39" t="str">
        <f aca="false">IF(G361="","",IF(SUM(H361:J361)=G361,"ok","ERRORE"))</f>
        <v>ok</v>
      </c>
    </row>
    <row r="362" customFormat="false" ht="15.75" hidden="false" customHeight="false" outlineLevel="0" collapsed="false">
      <c r="A362" s="17" t="str">
        <f aca="false">IF(B362="","",IF(B362=1,IF(B361="",1,""),IF(B361=B362,"",IF(B362&gt;B361,IF(D363="","",B362),""))))</f>
        <v/>
      </c>
      <c r="B362" s="17" t="n">
        <f aca="false">IF(D362="","",IF(G361="TOTALE",1,IF(G361&gt;G362,B361+1,IF(G361=G362,B361,""))))</f>
        <v>14</v>
      </c>
      <c r="C362" s="13" t="str">
        <f aca="false">IF(A362="",IF(A363=1,"Classifica",""),A362&amp;"°")</f>
        <v/>
      </c>
      <c r="D362" s="25" t="s">
        <v>323</v>
      </c>
      <c r="E362" s="74" t="s">
        <v>244</v>
      </c>
      <c r="F362" s="75" t="s">
        <v>245</v>
      </c>
      <c r="G362" s="51" t="n">
        <v>1</v>
      </c>
      <c r="H362" s="52" t="n">
        <v>1</v>
      </c>
      <c r="I362" s="29" t="n">
        <v>0</v>
      </c>
      <c r="J362" s="30" t="n">
        <v>0</v>
      </c>
      <c r="M362" s="39" t="str">
        <f aca="false">IF(G362="","",IF(SUM(H362:J362)=G362,"ok","ERRORE"))</f>
        <v>ok</v>
      </c>
    </row>
    <row r="363" customFormat="false" ht="15.75" hidden="false" customHeight="false" outlineLevel="0" collapsed="false">
      <c r="A363" s="17" t="str">
        <f aca="false">IF(B363="","",IF(B363=1,IF(B362="",1,""),IF(B362=B363,"",IF(B363&gt;B362,IF(D364="","",B363),""))))</f>
        <v/>
      </c>
      <c r="B363" s="17" t="n">
        <f aca="false">IF(D363="","",IF(G362="TOTALE",1,IF(G362&gt;G363,B362+1,IF(G362=G363,B362,""))))</f>
        <v>14</v>
      </c>
      <c r="C363" s="13" t="str">
        <f aca="false">IF(A363="",IF(A364=1,"Classifica",""),A363&amp;"°")</f>
        <v/>
      </c>
      <c r="D363" s="25" t="s">
        <v>324</v>
      </c>
      <c r="E363" s="74" t="s">
        <v>244</v>
      </c>
      <c r="F363" s="75" t="s">
        <v>245</v>
      </c>
      <c r="G363" s="51" t="n">
        <v>1</v>
      </c>
      <c r="H363" s="52" t="n">
        <v>0</v>
      </c>
      <c r="I363" s="29" t="n">
        <v>1</v>
      </c>
      <c r="J363" s="30" t="n">
        <v>0</v>
      </c>
      <c r="M363" s="39" t="str">
        <f aca="false">IF(G363="","",IF(SUM(H363:J363)=G363,"ok","ERRORE"))</f>
        <v>ok</v>
      </c>
    </row>
    <row r="364" customFormat="false" ht="15.75" hidden="false" customHeight="false" outlineLevel="0" collapsed="false">
      <c r="A364" s="17" t="str">
        <f aca="false">IF(B364="","",IF(B364=1,IF(B363="",1,""),IF(B363=B364,"",IF(B364&gt;B363,IF(D365="","",B364),""))))</f>
        <v/>
      </c>
      <c r="B364" s="17" t="n">
        <f aca="false">IF(D364="","",IF(G363="TOTALE",1,IF(G363&gt;G364,B363+1,IF(G363=G364,B363,""))))</f>
        <v>14</v>
      </c>
      <c r="C364" s="13" t="str">
        <f aca="false">IF(A364="",IF(A365=1,"Classifica",""),A364&amp;"°")</f>
        <v/>
      </c>
      <c r="D364" s="25" t="s">
        <v>236</v>
      </c>
      <c r="E364" s="74" t="s">
        <v>187</v>
      </c>
      <c r="F364" s="75" t="s">
        <v>153</v>
      </c>
      <c r="G364" s="51" t="n">
        <v>1</v>
      </c>
      <c r="H364" s="52" t="n">
        <v>1</v>
      </c>
      <c r="I364" s="29" t="n">
        <v>0</v>
      </c>
      <c r="J364" s="30" t="n">
        <v>0</v>
      </c>
      <c r="M364" s="39" t="str">
        <f aca="false">IF(G364="","",IF(SUM(H364:J364)=G364,"ok","ERRORE"))</f>
        <v>ok</v>
      </c>
    </row>
    <row r="365" customFormat="false" ht="15.75" hidden="false" customHeight="false" outlineLevel="0" collapsed="false">
      <c r="A365" s="17" t="str">
        <f aca="false">IF(B365="","",IF(B365=1,IF(B364="",1,""),IF(B364=B365,"",IF(B365&gt;B364,IF(D366="","",B365),""))))</f>
        <v/>
      </c>
      <c r="B365" s="17" t="n">
        <f aca="false">IF(D365="","",IF(G364="TOTALE",1,IF(G364&gt;G365,B364+1,IF(G364=G365,B364,""))))</f>
        <v>14</v>
      </c>
      <c r="C365" s="13" t="str">
        <f aca="false">IF(A365="",IF(A366=1,"Classifica",""),A365&amp;"°")</f>
        <v/>
      </c>
      <c r="D365" s="25" t="s">
        <v>325</v>
      </c>
      <c r="E365" s="74" t="s">
        <v>272</v>
      </c>
      <c r="F365" s="75" t="s">
        <v>245</v>
      </c>
      <c r="G365" s="51" t="n">
        <v>1</v>
      </c>
      <c r="H365" s="52" t="n">
        <v>1</v>
      </c>
      <c r="I365" s="29" t="n">
        <v>0</v>
      </c>
      <c r="J365" s="30" t="n">
        <v>0</v>
      </c>
      <c r="M365" s="39" t="str">
        <f aca="false">IF(G365="","",IF(SUM(H365:J365)=G365,"ok","ERRORE"))</f>
        <v>ok</v>
      </c>
    </row>
    <row r="366" customFormat="false" ht="15.75" hidden="false" customHeight="false" outlineLevel="0" collapsed="false">
      <c r="A366" s="17" t="str">
        <f aca="false">IF(B366="","",IF(B366=1,IF(B365="",1,""),IF(B365=B366,"",IF(B366&gt;B365,IF(D367="","",B366),""))))</f>
        <v/>
      </c>
      <c r="B366" s="17" t="n">
        <f aca="false">IF(D366="","",IF(G365="TOTALE",1,IF(G365&gt;G366,B365+1,IF(G365=G366,B365,""))))</f>
        <v>14</v>
      </c>
      <c r="C366" s="13" t="str">
        <f aca="false">IF(A366="",IF(A367=1,"Classifica",""),A366&amp;"°")</f>
        <v/>
      </c>
      <c r="D366" s="25" t="s">
        <v>326</v>
      </c>
      <c r="E366" s="74" t="s">
        <v>244</v>
      </c>
      <c r="F366" s="75" t="s">
        <v>245</v>
      </c>
      <c r="G366" s="51" t="n">
        <v>1</v>
      </c>
      <c r="H366" s="52" t="n">
        <v>1</v>
      </c>
      <c r="I366" s="29" t="n">
        <v>0</v>
      </c>
      <c r="J366" s="30" t="n">
        <v>0</v>
      </c>
      <c r="M366" s="39" t="str">
        <f aca="false">IF(G366="","",IF(SUM(H366:J366)=G366,"ok","ERRORE"))</f>
        <v>ok</v>
      </c>
    </row>
    <row r="367" customFormat="false" ht="15.75" hidden="false" customHeight="false" outlineLevel="0" collapsed="false">
      <c r="A367" s="17" t="str">
        <f aca="false">IF(B367="","",IF(B367=1,IF(B366="",1,""),IF(B366=B367,"",IF(B367&gt;B366,IF(D368="","",B367),""))))</f>
        <v/>
      </c>
      <c r="B367" s="17" t="n">
        <f aca="false">IF(D367="","",IF(G366="TOTALE",1,IF(G366&gt;G367,B366+1,IF(G366=G367,B366,""))))</f>
        <v>14</v>
      </c>
      <c r="C367" s="13" t="str">
        <f aca="false">IF(A367="",IF(A368=1,"Classifica",""),A367&amp;"°")</f>
        <v/>
      </c>
      <c r="D367" s="25" t="s">
        <v>327</v>
      </c>
      <c r="E367" s="74" t="s">
        <v>272</v>
      </c>
      <c r="F367" s="75" t="s">
        <v>245</v>
      </c>
      <c r="G367" s="51" t="n">
        <v>1</v>
      </c>
      <c r="H367" s="52" t="n">
        <v>1</v>
      </c>
      <c r="I367" s="29" t="n">
        <v>0</v>
      </c>
      <c r="J367" s="30" t="n">
        <v>0</v>
      </c>
      <c r="M367" s="39" t="str">
        <f aca="false">IF(G367="","",IF(SUM(H367:J367)=G367,"ok","ERRORE"))</f>
        <v>ok</v>
      </c>
    </row>
    <row r="368" customFormat="false" ht="15.75" hidden="false" customHeight="false" outlineLevel="0" collapsed="false">
      <c r="A368" s="17" t="str">
        <f aca="false">IF(B368="","",IF(B368=1,IF(B367="",1,""),IF(B367=B368,"",IF(B368&gt;B367,IF(D369="","",B368),""))))</f>
        <v/>
      </c>
      <c r="B368" s="17" t="n">
        <f aca="false">IF(D368="","",IF(G367="TOTALE",1,IF(G367&gt;G368,B367+1,IF(G367=G368,B367,""))))</f>
        <v>14</v>
      </c>
      <c r="C368" s="13" t="str">
        <f aca="false">IF(A368="",IF(A369=1,"Classifica",""),A368&amp;"°")</f>
        <v/>
      </c>
      <c r="D368" s="25" t="s">
        <v>328</v>
      </c>
      <c r="E368" s="74" t="s">
        <v>272</v>
      </c>
      <c r="F368" s="75" t="s">
        <v>245</v>
      </c>
      <c r="G368" s="51" t="n">
        <v>1</v>
      </c>
      <c r="H368" s="52" t="n">
        <v>0</v>
      </c>
      <c r="I368" s="29" t="n">
        <v>1</v>
      </c>
      <c r="J368" s="30" t="n">
        <v>0</v>
      </c>
      <c r="M368" s="39" t="str">
        <f aca="false">IF(G368="","",IF(SUM(H368:J368)=G368,"ok","ERRORE"))</f>
        <v>ok</v>
      </c>
    </row>
    <row r="369" customFormat="false" ht="15.75" hidden="false" customHeight="false" outlineLevel="0" collapsed="false">
      <c r="A369" s="17" t="str">
        <f aca="false">IF(B369="","",IF(B369=1,IF(B368="",1,""),IF(B368=B369,"",IF(B369&gt;B368,IF(D370="","",B369),""))))</f>
        <v/>
      </c>
      <c r="B369" s="17" t="n">
        <f aca="false">IF(D369="","",IF(G368="TOTALE",1,IF(G368&gt;G369,B368+1,IF(G368=G369,B368,""))))</f>
        <v>14</v>
      </c>
      <c r="C369" s="13" t="str">
        <f aca="false">IF(A369="",IF(A370=1,"Classifica",""),A369&amp;"°")</f>
        <v/>
      </c>
      <c r="D369" s="25" t="s">
        <v>237</v>
      </c>
      <c r="E369" s="74" t="s">
        <v>166</v>
      </c>
      <c r="F369" s="75" t="s">
        <v>153</v>
      </c>
      <c r="G369" s="51" t="n">
        <v>1</v>
      </c>
      <c r="H369" s="52" t="n">
        <v>1</v>
      </c>
      <c r="I369" s="29" t="n">
        <v>0</v>
      </c>
      <c r="J369" s="30" t="n">
        <v>0</v>
      </c>
      <c r="M369" s="39" t="str">
        <f aca="false">IF(G369="","",IF(SUM(H369:J369)=G369,"ok","ERRORE"))</f>
        <v>ok</v>
      </c>
    </row>
    <row r="370" customFormat="false" ht="15.75" hidden="false" customHeight="false" outlineLevel="0" collapsed="false">
      <c r="A370" s="17" t="str">
        <f aca="false">IF(B370="","",IF(B370=1,IF(B369="",1,""),IF(B369=B370,"",IF(B370&gt;B369,IF(D371="","",B370),""))))</f>
        <v/>
      </c>
      <c r="B370" s="17" t="n">
        <f aca="false">IF(D370="","",IF(G369="TOTALE",1,IF(G369&gt;G370,B369+1,IF(G369=G370,B369,""))))</f>
        <v>14</v>
      </c>
      <c r="C370" s="13" t="str">
        <f aca="false">IF(A370="",IF(A371=1,"Classifica",""),A370&amp;"°")</f>
        <v/>
      </c>
      <c r="D370" s="25" t="s">
        <v>329</v>
      </c>
      <c r="E370" s="74" t="s">
        <v>253</v>
      </c>
      <c r="F370" s="75" t="s">
        <v>245</v>
      </c>
      <c r="G370" s="51" t="n">
        <v>1</v>
      </c>
      <c r="H370" s="52" t="n">
        <v>1</v>
      </c>
      <c r="I370" s="29" t="n">
        <v>0</v>
      </c>
      <c r="J370" s="30" t="n">
        <v>0</v>
      </c>
      <c r="M370" s="39" t="str">
        <f aca="false">IF(G370="","",IF(SUM(H370:J370)=G370,"ok","ERRORE"))</f>
        <v>ok</v>
      </c>
    </row>
    <row r="371" customFormat="false" ht="15.75" hidden="false" customHeight="false" outlineLevel="0" collapsed="false">
      <c r="A371" s="17" t="str">
        <f aca="false">IF(B371="","",IF(B371=1,IF(B370="",1,""),IF(B370=B371,"",IF(B371&gt;B370,IF(D372="","",B371),""))))</f>
        <v/>
      </c>
      <c r="B371" s="17" t="n">
        <f aca="false">IF(D371="","",IF(G370="TOTALE",1,IF(G370&gt;G371,B370+1,IF(G370=G371,B370,""))))</f>
        <v>14</v>
      </c>
      <c r="C371" s="13" t="str">
        <f aca="false">IF(A371="",IF(A372=1,"Classifica",""),A371&amp;"°")</f>
        <v/>
      </c>
      <c r="D371" s="25" t="s">
        <v>238</v>
      </c>
      <c r="E371" s="74" t="s">
        <v>166</v>
      </c>
      <c r="F371" s="75" t="s">
        <v>153</v>
      </c>
      <c r="G371" s="51" t="n">
        <v>1</v>
      </c>
      <c r="H371" s="52" t="n">
        <v>1</v>
      </c>
      <c r="I371" s="29" t="n">
        <v>0</v>
      </c>
      <c r="J371" s="30" t="n">
        <v>0</v>
      </c>
      <c r="M371" s="39" t="str">
        <f aca="false">IF(G371="","",IF(SUM(H371:J371)=G371,"ok","ERRORE"))</f>
        <v>ok</v>
      </c>
    </row>
    <row r="372" customFormat="false" ht="15.75" hidden="false" customHeight="false" outlineLevel="0" collapsed="false">
      <c r="A372" s="17" t="str">
        <f aca="false">IF(B372="","",IF(B372=1,IF(B371="",1,""),IF(B371=B372,"",IF(B372&gt;B371,IF(D373="","",B372),""))))</f>
        <v/>
      </c>
      <c r="B372" s="17" t="n">
        <f aca="false">IF(D372="","",IF(G371="TOTALE",1,IF(G371&gt;G372,B371+1,IF(G371=G372,B371,""))))</f>
        <v>14</v>
      </c>
      <c r="C372" s="13" t="str">
        <f aca="false">IF(A372="",IF(A373=1,"Classifica",""),A372&amp;"°")</f>
        <v/>
      </c>
      <c r="D372" s="25" t="s">
        <v>330</v>
      </c>
      <c r="E372" s="74" t="s">
        <v>244</v>
      </c>
      <c r="F372" s="75" t="s">
        <v>245</v>
      </c>
      <c r="G372" s="51" t="n">
        <v>1</v>
      </c>
      <c r="H372" s="52" t="n">
        <v>1</v>
      </c>
      <c r="I372" s="29" t="n">
        <v>0</v>
      </c>
      <c r="J372" s="30" t="n">
        <v>0</v>
      </c>
      <c r="M372" s="39" t="str">
        <f aca="false">IF(G372="","",IF(SUM(H372:J372)=G372,"ok","ERRORE"))</f>
        <v>ok</v>
      </c>
    </row>
    <row r="373" customFormat="false" ht="15.75" hidden="false" customHeight="false" outlineLevel="0" collapsed="false">
      <c r="A373" s="17" t="str">
        <f aca="false">IF(B373="","",IF(B373=1,IF(B372="",1,""),IF(B372=B373,"",IF(B373&gt;B372,IF(D374="","",B373),""))))</f>
        <v/>
      </c>
      <c r="B373" s="17" t="n">
        <f aca="false">IF(D373="","",IF(G372="TOTALE",1,IF(G372&gt;G373,B372+1,IF(G372=G373,B372,""))))</f>
        <v>14</v>
      </c>
      <c r="C373" s="13" t="str">
        <f aca="false">IF(A373="",IF(A374=1,"Classifica",""),A373&amp;"°")</f>
        <v/>
      </c>
      <c r="D373" s="25" t="s">
        <v>239</v>
      </c>
      <c r="E373" s="74" t="s">
        <v>174</v>
      </c>
      <c r="F373" s="75" t="s">
        <v>153</v>
      </c>
      <c r="G373" s="51" t="n">
        <v>1</v>
      </c>
      <c r="H373" s="52" t="n">
        <v>1</v>
      </c>
      <c r="I373" s="29" t="n">
        <v>0</v>
      </c>
      <c r="J373" s="30" t="n">
        <v>0</v>
      </c>
      <c r="M373" s="39" t="str">
        <f aca="false">IF(G373="","",IF(SUM(H373:J373)=G373,"ok","ERRORE"))</f>
        <v>ok</v>
      </c>
    </row>
    <row r="374" customFormat="false" ht="15.75" hidden="false" customHeight="false" outlineLevel="0" collapsed="false">
      <c r="A374" s="17" t="str">
        <f aca="false">IF(B374="","",IF(B374=1,IF(B373="",1,""),IF(B373=B374,"",IF(B374&gt;B373,IF(D375="","",B374),""))))</f>
        <v/>
      </c>
      <c r="B374" s="17" t="n">
        <f aca="false">IF(D374="","",IF(G373="TOTALE",1,IF(G373&gt;G374,B373+1,IF(G373=G374,B373,""))))</f>
        <v>14</v>
      </c>
      <c r="C374" s="13" t="str">
        <f aca="false">IF(A374="",IF(A375=1,"Classifica",""),A374&amp;"°")</f>
        <v/>
      </c>
      <c r="D374" s="25" t="s">
        <v>240</v>
      </c>
      <c r="E374" s="74" t="s">
        <v>174</v>
      </c>
      <c r="F374" s="75" t="s">
        <v>153</v>
      </c>
      <c r="G374" s="51" t="n">
        <v>1</v>
      </c>
      <c r="H374" s="52" t="n">
        <v>0</v>
      </c>
      <c r="I374" s="29" t="n">
        <v>1</v>
      </c>
      <c r="J374" s="30" t="n">
        <v>0</v>
      </c>
      <c r="M374" s="39" t="str">
        <f aca="false">IF(G374="","",IF(SUM(H374:J374)=G374,"ok","ERRORE"))</f>
        <v>ok</v>
      </c>
    </row>
    <row r="375" customFormat="false" ht="15.75" hidden="false" customHeight="false" outlineLevel="0" collapsed="false">
      <c r="A375" s="17" t="str">
        <f aca="false">IF(B375="","",IF(B375=1,IF(B374="",1,""),IF(B374=B375,"",IF(B375&gt;B374,IF(D376="","",B375),""))))</f>
        <v/>
      </c>
      <c r="B375" s="17" t="n">
        <f aca="false">IF(D375="","",IF(G374="TOTALE",1,IF(G374&gt;G375,B374+1,IF(G374=G375,B374,""))))</f>
        <v>14</v>
      </c>
      <c r="C375" s="13" t="str">
        <f aca="false">IF(A375="",IF(A376=1,"Classifica",""),A375&amp;"°")</f>
        <v/>
      </c>
      <c r="D375" s="25" t="s">
        <v>331</v>
      </c>
      <c r="E375" s="74" t="s">
        <v>253</v>
      </c>
      <c r="F375" s="75" t="s">
        <v>245</v>
      </c>
      <c r="G375" s="51" t="n">
        <v>1</v>
      </c>
      <c r="H375" s="52" t="n">
        <v>1</v>
      </c>
      <c r="I375" s="29" t="n">
        <v>0</v>
      </c>
      <c r="J375" s="30" t="n">
        <v>0</v>
      </c>
      <c r="M375" s="39" t="str">
        <f aca="false">IF(G375="","",IF(SUM(H375:J375)=G375,"ok","ERRORE"))</f>
        <v>ok</v>
      </c>
    </row>
    <row r="376" customFormat="false" ht="15.75" hidden="false" customHeight="false" outlineLevel="0" collapsed="false">
      <c r="A376" s="17" t="str">
        <f aca="false">IF(B376="","",IF(B376=1,IF(B375="",1,""),IF(B375=B376,"",IF(B376&gt;B375,IF(D377="","",B376),""))))</f>
        <v/>
      </c>
      <c r="B376" s="17" t="n">
        <f aca="false">IF(D376="","",IF(G375="TOTALE",1,IF(G375&gt;G376,B375+1,IF(G375=G376,B375,""))))</f>
        <v>14</v>
      </c>
      <c r="C376" s="13" t="str">
        <f aca="false">IF(A376="",IF(A377=1,"Classifica",""),A376&amp;"°")</f>
        <v/>
      </c>
      <c r="D376" s="25" t="s">
        <v>332</v>
      </c>
      <c r="E376" s="74" t="s">
        <v>258</v>
      </c>
      <c r="F376" s="75" t="s">
        <v>245</v>
      </c>
      <c r="G376" s="51" t="n">
        <v>1</v>
      </c>
      <c r="H376" s="52" t="n">
        <v>0</v>
      </c>
      <c r="I376" s="29" t="n">
        <v>1</v>
      </c>
      <c r="J376" s="30" t="n">
        <v>0</v>
      </c>
      <c r="M376" s="39" t="str">
        <f aca="false">IF(G376="","",IF(SUM(H376:J376)=G376,"ok","ERRORE"))</f>
        <v>ok</v>
      </c>
    </row>
    <row r="377" customFormat="false" ht="15.75" hidden="false" customHeight="false" outlineLevel="0" collapsed="false">
      <c r="A377" s="17" t="str">
        <f aca="false">IF(B377="","",IF(B377=1,IF(B376="",1,""),IF(B376=B377,"",IF(B377&gt;B376,IF(D378="","",B377),""))))</f>
        <v/>
      </c>
      <c r="B377" s="17" t="n">
        <f aca="false">IF(D377="","",IF(G376="TOTALE",1,IF(G376&gt;G377,B376+1,IF(G376=G377,B376,""))))</f>
        <v>14</v>
      </c>
      <c r="C377" s="13" t="str">
        <f aca="false">IF(A377="",IF(A378=1,"Classifica",""),A377&amp;"°")</f>
        <v/>
      </c>
      <c r="D377" s="25" t="s">
        <v>241</v>
      </c>
      <c r="E377" s="74" t="s">
        <v>174</v>
      </c>
      <c r="F377" s="75" t="s">
        <v>153</v>
      </c>
      <c r="G377" s="51" t="n">
        <v>1</v>
      </c>
      <c r="H377" s="52" t="n">
        <v>0</v>
      </c>
      <c r="I377" s="29" t="n">
        <v>1</v>
      </c>
      <c r="J377" s="30" t="n">
        <v>0</v>
      </c>
      <c r="M377" s="39" t="str">
        <f aca="false">IF(G377="","",IF(SUM(H377:J377)=G377,"ok","ERRORE"))</f>
        <v>ok</v>
      </c>
    </row>
    <row r="378" customFormat="false" ht="15.75" hidden="true" customHeight="false" outlineLevel="0" collapsed="false">
      <c r="A378" s="17" t="str">
        <f aca="false">IF(B378="","",IF(B378=1,IF(B377="",1,""),IF(B377=B378,"",IF(B378&gt;B377,IF(D379="","",B378),""))))</f>
        <v/>
      </c>
      <c r="B378" s="17" t="str">
        <f aca="false">IF(D378="","",IF(G377="TOTALE",1,IF(G377&gt;G378,B377+1,IF(G377=G378,B377,""))))</f>
        <v/>
      </c>
      <c r="C378" s="13" t="str">
        <f aca="false">IF(A378="",IF(A379=1,"Classifica",""),A378&amp;"°")</f>
        <v/>
      </c>
      <c r="D378" s="25"/>
      <c r="E378" s="74"/>
      <c r="F378" s="75"/>
      <c r="G378" s="51"/>
      <c r="H378" s="52"/>
      <c r="I378" s="29"/>
      <c r="J378" s="30"/>
      <c r="M378" s="39" t="str">
        <f aca="false">IF(G378="","",IF(SUM(H378:J378)=G378,"ok","ERRORE"))</f>
        <v/>
      </c>
    </row>
    <row r="379" customFormat="false" ht="15.75" hidden="true" customHeight="false" outlineLevel="0" collapsed="false">
      <c r="A379" s="17" t="str">
        <f aca="false">IF(B379="","",IF(B379=1,IF(B378="",1,""),IF(B378=B379,"",IF(B379&gt;B378,IF(D380="","",B379),""))))</f>
        <v/>
      </c>
      <c r="B379" s="17" t="str">
        <f aca="false">IF(D379="","",IF(G378="TOTALE",1,IF(G378&gt;G379,B378+1,IF(G378=G379,B378,""))))</f>
        <v/>
      </c>
      <c r="C379" s="13" t="str">
        <f aca="false">IF(A379="",IF(A380=1,"Classifica",""),A379&amp;"°")</f>
        <v/>
      </c>
      <c r="D379" s="25"/>
      <c r="E379" s="74"/>
      <c r="F379" s="75"/>
      <c r="G379" s="51"/>
      <c r="H379" s="52"/>
      <c r="I379" s="29"/>
      <c r="J379" s="30"/>
      <c r="M379" s="39" t="str">
        <f aca="false">IF(G379="","",IF(SUM(H379:J379)=G379,"ok","ERRORE"))</f>
        <v/>
      </c>
    </row>
    <row r="380" customFormat="false" ht="15.75" hidden="true" customHeight="false" outlineLevel="0" collapsed="false">
      <c r="A380" s="17" t="str">
        <f aca="false">IF(B380="","",IF(B380=1,IF(B379="",1,""),IF(B379=B380,"",IF(B380&gt;B379,IF(D381="","",B380),""))))</f>
        <v/>
      </c>
      <c r="B380" s="17" t="str">
        <f aca="false">IF(D380="","",IF(G379="TOTALE",1,IF(G379&gt;G380,B379+1,IF(G379=G380,B379,""))))</f>
        <v/>
      </c>
      <c r="C380" s="13" t="str">
        <f aca="false">IF(A380="",IF(A381=1,"Classifica",""),A380&amp;"°")</f>
        <v/>
      </c>
      <c r="D380" s="25"/>
      <c r="E380" s="74"/>
      <c r="F380" s="75"/>
      <c r="G380" s="51"/>
      <c r="H380" s="52"/>
      <c r="I380" s="29"/>
      <c r="J380" s="30"/>
      <c r="M380" s="39" t="str">
        <f aca="false">IF(G380="","",IF(SUM(H380:J380)=G380,"ok","ERRORE"))</f>
        <v/>
      </c>
    </row>
    <row r="381" customFormat="false" ht="15.75" hidden="true" customHeight="false" outlineLevel="0" collapsed="false">
      <c r="A381" s="17" t="str">
        <f aca="false">IF(B381="","",IF(B381=1,IF(B380="",1,""),IF(B380=B381,"",IF(B381&gt;B380,IF(D382="","",B381),""))))</f>
        <v/>
      </c>
      <c r="B381" s="17" t="str">
        <f aca="false">IF(D381="","",IF(G380="TOTALE",1,IF(G380&gt;G381,B380+1,IF(G380=G381,B380,""))))</f>
        <v/>
      </c>
      <c r="C381" s="13" t="str">
        <f aca="false">IF(A381="",IF(A382=1,"Classifica",""),A381&amp;"°")</f>
        <v/>
      </c>
      <c r="D381" s="25"/>
      <c r="E381" s="74"/>
      <c r="F381" s="75"/>
      <c r="G381" s="51"/>
      <c r="H381" s="52"/>
      <c r="I381" s="29"/>
      <c r="J381" s="30"/>
      <c r="M381" s="39" t="str">
        <f aca="false">IF(G381="","",IF(SUM(H381:J381)=G381,"ok","ERRORE"))</f>
        <v/>
      </c>
    </row>
    <row r="382" customFormat="false" ht="15.75" hidden="true" customHeight="false" outlineLevel="0" collapsed="false">
      <c r="A382" s="17" t="str">
        <f aca="false">IF(B382="","",IF(B382=1,IF(B381="",1,""),IF(B381=B382,"",IF(B382&gt;B381,IF(D383="","",B382),""))))</f>
        <v/>
      </c>
      <c r="B382" s="17" t="str">
        <f aca="false">IF(D382="","",IF(G381="TOTALE",1,IF(G381&gt;G382,B381+1,IF(G381=G382,B381,""))))</f>
        <v/>
      </c>
      <c r="C382" s="13" t="str">
        <f aca="false">IF(A382="",IF(A383=1,"Classifica",""),A382&amp;"°")</f>
        <v/>
      </c>
      <c r="D382" s="25"/>
      <c r="E382" s="74"/>
      <c r="F382" s="75"/>
      <c r="G382" s="51"/>
      <c r="H382" s="52"/>
      <c r="I382" s="29"/>
      <c r="J382" s="30"/>
      <c r="M382" s="39" t="str">
        <f aca="false">IF(G382="","",IF(SUM(H382:J382)=G382,"ok","ERRORE"))</f>
        <v/>
      </c>
    </row>
    <row r="383" customFormat="false" ht="15.75" hidden="true" customHeight="false" outlineLevel="0" collapsed="false">
      <c r="A383" s="17" t="str">
        <f aca="false">IF(B383="","",IF(B383=1,IF(B382="",1,""),IF(B382=B383,"",IF(B383&gt;B382,IF(D384="","",B383),""))))</f>
        <v/>
      </c>
      <c r="B383" s="17" t="str">
        <f aca="false">IF(D383="","",IF(G382="TOTALE",1,IF(G382&gt;G383,B382+1,IF(G382=G383,B382,""))))</f>
        <v/>
      </c>
      <c r="C383" s="13" t="str">
        <f aca="false">IF(A383="",IF(A384=1,"Classifica",""),A383&amp;"°")</f>
        <v/>
      </c>
      <c r="D383" s="25"/>
      <c r="E383" s="74"/>
      <c r="F383" s="75"/>
      <c r="G383" s="51"/>
      <c r="H383" s="52"/>
      <c r="I383" s="29"/>
      <c r="J383" s="30"/>
      <c r="M383" s="39" t="str">
        <f aca="false">IF(G383="","",IF(SUM(H383:J383)=G383,"ok","ERRORE"))</f>
        <v/>
      </c>
    </row>
    <row r="384" customFormat="false" ht="15.75" hidden="true" customHeight="false" outlineLevel="0" collapsed="false">
      <c r="A384" s="17" t="str">
        <f aca="false">IF(B384="","",IF(B384=1,IF(B383="",1,""),IF(B383=B384,"",IF(B384&gt;B383,IF(D385="","",B384),""))))</f>
        <v/>
      </c>
      <c r="B384" s="17" t="str">
        <f aca="false">IF(D384="","",IF(G383="TOTALE",1,IF(G383&gt;G384,B383+1,IF(G383=G384,B383,""))))</f>
        <v/>
      </c>
      <c r="C384" s="13" t="str">
        <f aca="false">IF(A384="",IF(A385=1,"Classifica",""),A384&amp;"°")</f>
        <v/>
      </c>
      <c r="D384" s="25"/>
      <c r="E384" s="74"/>
      <c r="F384" s="75"/>
      <c r="G384" s="51"/>
      <c r="H384" s="52"/>
      <c r="I384" s="29"/>
      <c r="J384" s="30"/>
      <c r="M384" s="39" t="str">
        <f aca="false">IF(G384="","",IF(SUM(H384:J384)=G384,"ok","ERRORE"))</f>
        <v/>
      </c>
    </row>
    <row r="385" customFormat="false" ht="15.75" hidden="true" customHeight="false" outlineLevel="0" collapsed="false">
      <c r="A385" s="17" t="str">
        <f aca="false">IF(B385="","",IF(B385=1,IF(B384="",1,""),IF(B384=B385,"",IF(B385&gt;B384,IF(D386="","",B385),""))))</f>
        <v/>
      </c>
      <c r="B385" s="17" t="str">
        <f aca="false">IF(D385="","",IF(G384="TOTALE",1,IF(G384&gt;G385,B384+1,IF(G384=G385,B384,""))))</f>
        <v/>
      </c>
      <c r="C385" s="13" t="str">
        <f aca="false">IF(A385="",IF(A386=1,"Classifica",""),A385&amp;"°")</f>
        <v/>
      </c>
      <c r="D385" s="25"/>
      <c r="E385" s="74"/>
      <c r="F385" s="75"/>
      <c r="G385" s="51"/>
      <c r="H385" s="52"/>
      <c r="I385" s="29"/>
      <c r="J385" s="30"/>
      <c r="M385" s="39" t="str">
        <f aca="false">IF(G385="","",IF(SUM(H385:J385)=G385,"ok","ERRORE"))</f>
        <v/>
      </c>
    </row>
    <row r="386" customFormat="false" ht="15.75" hidden="true" customHeight="false" outlineLevel="0" collapsed="false">
      <c r="A386" s="17" t="str">
        <f aca="false">IF(B386="","",IF(B386=1,IF(B385="",1,""),IF(B385=B386,"",IF(B386&gt;B385,IF(D387="","",B386),""))))</f>
        <v/>
      </c>
      <c r="B386" s="17" t="str">
        <f aca="false">IF(D386="","",IF(G385="TOTALE",1,IF(G385&gt;G386,B385+1,IF(G385=G386,B385,""))))</f>
        <v/>
      </c>
      <c r="C386" s="13" t="str">
        <f aca="false">IF(A386="",IF(A387=1,"Classifica",""),A386&amp;"°")</f>
        <v/>
      </c>
      <c r="D386" s="25"/>
      <c r="E386" s="74"/>
      <c r="F386" s="75"/>
      <c r="G386" s="51"/>
      <c r="H386" s="52"/>
      <c r="I386" s="29"/>
      <c r="J386" s="30"/>
      <c r="M386" s="39" t="str">
        <f aca="false">IF(G386="","",IF(SUM(H386:J386)=G386,"ok","ERRORE"))</f>
        <v/>
      </c>
    </row>
    <row r="387" customFormat="false" ht="15.75" hidden="true" customHeight="false" outlineLevel="0" collapsed="false">
      <c r="A387" s="17" t="str">
        <f aca="false">IF(B387="","",IF(B387=1,IF(B386="",1,""),IF(B386=B387,"",IF(B387&gt;B386,IF(D388="","",B387),""))))</f>
        <v/>
      </c>
      <c r="B387" s="17" t="str">
        <f aca="false">IF(D387="","",IF(G386="TOTALE",1,IF(G386&gt;G387,B386+1,IF(G386=G387,B386,""))))</f>
        <v/>
      </c>
      <c r="C387" s="13" t="str">
        <f aca="false">IF(A387="",IF(A388=1,"Classifica",""),A387&amp;"°")</f>
        <v/>
      </c>
      <c r="D387" s="25"/>
      <c r="E387" s="74"/>
      <c r="F387" s="75"/>
      <c r="G387" s="51"/>
      <c r="H387" s="52"/>
      <c r="I387" s="29"/>
      <c r="J387" s="30"/>
      <c r="M387" s="39" t="str">
        <f aca="false">IF(G387="","",IF(SUM(H387:J387)=G387,"ok","ERRORE"))</f>
        <v/>
      </c>
    </row>
    <row r="388" customFormat="false" ht="15.75" hidden="true" customHeight="false" outlineLevel="0" collapsed="false">
      <c r="A388" s="17" t="str">
        <f aca="false">IF(B388="","",IF(B388=1,IF(B387="",1,""),IF(B387=B388,"",IF(B388&gt;B387,IF(D389="","",B388),""))))</f>
        <v/>
      </c>
      <c r="B388" s="17" t="str">
        <f aca="false">IF(D388="","",IF(G387="TOTALE",1,IF(G387&gt;G388,B387+1,IF(G387=G388,B387,""))))</f>
        <v/>
      </c>
      <c r="C388" s="13" t="str">
        <f aca="false">IF(A388="",IF(A389=1,"Classifica",""),A388&amp;"°")</f>
        <v/>
      </c>
      <c r="D388" s="25"/>
      <c r="E388" s="74"/>
      <c r="F388" s="75"/>
      <c r="G388" s="51"/>
      <c r="H388" s="52"/>
      <c r="I388" s="29"/>
      <c r="J388" s="30"/>
      <c r="M388" s="39" t="str">
        <f aca="false">IF(G388="","",IF(SUM(H388:J388)=G388,"ok","ERRORE"))</f>
        <v/>
      </c>
    </row>
    <row r="389" customFormat="false" ht="15.75" hidden="true" customHeight="false" outlineLevel="0" collapsed="false">
      <c r="A389" s="17" t="str">
        <f aca="false">IF(B389="","",IF(B389=1,IF(B388="",1,""),IF(B388=B389,"",IF(B389&gt;B388,IF(D390="","",B389),""))))</f>
        <v/>
      </c>
      <c r="B389" s="17" t="str">
        <f aca="false">IF(D389="","",IF(G388="TOTALE",1,IF(G388&gt;G389,B388+1,IF(G388=G389,B388,""))))</f>
        <v/>
      </c>
      <c r="C389" s="13" t="str">
        <f aca="false">IF(A389="",IF(A390=1,"Classifica",""),A389&amp;"°")</f>
        <v/>
      </c>
      <c r="D389" s="25"/>
      <c r="E389" s="74"/>
      <c r="F389" s="75"/>
      <c r="G389" s="51"/>
      <c r="H389" s="52"/>
      <c r="I389" s="29"/>
      <c r="J389" s="30"/>
      <c r="M389" s="39" t="str">
        <f aca="false">IF(G389="","",IF(SUM(H389:J389)=G389,"ok","ERRORE"))</f>
        <v/>
      </c>
    </row>
    <row r="390" customFormat="false" ht="15.75" hidden="true" customHeight="false" outlineLevel="0" collapsed="false">
      <c r="A390" s="17" t="str">
        <f aca="false">IF(B390="","",IF(B390=1,IF(B389="",1,""),IF(B389=B390,"",IF(B390&gt;B389,IF(D391="","",B390),""))))</f>
        <v/>
      </c>
      <c r="B390" s="17" t="str">
        <f aca="false">IF(D390="","",IF(G389="TOTALE",1,IF(G389&gt;G390,B389+1,IF(G389=G390,B389,""))))</f>
        <v/>
      </c>
      <c r="C390" s="13" t="str">
        <f aca="false">IF(A390="",IF(A391=1,"Classifica",""),A390&amp;"°")</f>
        <v/>
      </c>
      <c r="D390" s="25"/>
      <c r="E390" s="74"/>
      <c r="F390" s="75"/>
      <c r="G390" s="51"/>
      <c r="H390" s="52"/>
      <c r="I390" s="29"/>
      <c r="J390" s="30"/>
      <c r="M390" s="39" t="str">
        <f aca="false">IF(G390="","",IF(SUM(H390:J390)=G390,"ok","ERRORE"))</f>
        <v/>
      </c>
    </row>
    <row r="391" customFormat="false" ht="15.75" hidden="true" customHeight="false" outlineLevel="0" collapsed="false">
      <c r="A391" s="17" t="str">
        <f aca="false">IF(B391="","",IF(B391=1,IF(B390="",1,""),IF(B390=B391,"",IF(B391&gt;B390,IF(D392="","",B391),""))))</f>
        <v/>
      </c>
      <c r="B391" s="17" t="str">
        <f aca="false">IF(D391="","",IF(G390="TOTALE",1,IF(G390&gt;G391,B390+1,IF(G390=G391,B390,""))))</f>
        <v/>
      </c>
      <c r="C391" s="13" t="str">
        <f aca="false">IF(A391="",IF(A392=1,"Classifica",""),A391&amp;"°")</f>
        <v/>
      </c>
      <c r="D391" s="25"/>
      <c r="E391" s="74"/>
      <c r="F391" s="75"/>
      <c r="G391" s="51"/>
      <c r="H391" s="52"/>
      <c r="I391" s="29"/>
      <c r="J391" s="30"/>
      <c r="M391" s="39" t="str">
        <f aca="false">IF(G391="","",IF(SUM(H391:J391)=G391,"ok","ERRORE"))</f>
        <v/>
      </c>
    </row>
    <row r="392" customFormat="false" ht="15.75" hidden="true" customHeight="false" outlineLevel="0" collapsed="false">
      <c r="A392" s="17" t="str">
        <f aca="false">IF(B392="","",IF(B392=1,IF(B391="",1,""),IF(B391=B392,"",IF(B392&gt;B391,IF(D393="","",B392),""))))</f>
        <v/>
      </c>
      <c r="B392" s="17" t="str">
        <f aca="false">IF(D392="","",IF(G391="TOTALE",1,IF(G391&gt;G392,B391+1,IF(G391=G392,B391,""))))</f>
        <v/>
      </c>
      <c r="C392" s="13" t="str">
        <f aca="false">IF(A392="",IF(A393=1,"Classifica",""),A392&amp;"°")</f>
        <v/>
      </c>
      <c r="D392" s="25"/>
      <c r="E392" s="74"/>
      <c r="F392" s="75"/>
      <c r="G392" s="51"/>
      <c r="H392" s="52"/>
      <c r="I392" s="29"/>
      <c r="J392" s="30"/>
      <c r="M392" s="39" t="str">
        <f aca="false">IF(G392="","",IF(SUM(H392:J392)=G392,"ok","ERRORE"))</f>
        <v/>
      </c>
    </row>
    <row r="393" customFormat="false" ht="15.75" hidden="true" customHeight="false" outlineLevel="0" collapsed="false">
      <c r="A393" s="17" t="str">
        <f aca="false">IF(B393="","",IF(B393=1,IF(B392="",1,""),IF(B392=B393,"",IF(B393&gt;B392,IF(D394="","",B393),""))))</f>
        <v/>
      </c>
      <c r="B393" s="17" t="str">
        <f aca="false">IF(D393="","",IF(G392="TOTALE",1,IF(G392&gt;G393,B392+1,IF(G392=G393,B392,""))))</f>
        <v/>
      </c>
      <c r="C393" s="13" t="str">
        <f aca="false">IF(A393="",IF(A394=1,"Classifica",""),A393&amp;"°")</f>
        <v/>
      </c>
      <c r="D393" s="25"/>
      <c r="E393" s="74"/>
      <c r="F393" s="75"/>
      <c r="G393" s="51"/>
      <c r="H393" s="52"/>
      <c r="I393" s="29"/>
      <c r="J393" s="30"/>
      <c r="M393" s="39" t="str">
        <f aca="false">IF(G393="","",IF(SUM(H393:J393)=G393,"ok","ERRORE"))</f>
        <v/>
      </c>
    </row>
    <row r="394" customFormat="false" ht="15.75" hidden="true" customHeight="false" outlineLevel="0" collapsed="false">
      <c r="A394" s="17" t="str">
        <f aca="false">IF(B394="","",IF(B394=1,IF(B393="",1,""),IF(B393=B394,"",IF(B394&gt;B393,IF(D395="","",B394),""))))</f>
        <v/>
      </c>
      <c r="B394" s="17" t="str">
        <f aca="false">IF(D394="","",IF(G393="TOTALE",1,IF(G393&gt;G394,B393+1,IF(G393=G394,B393,""))))</f>
        <v/>
      </c>
      <c r="C394" s="13" t="str">
        <f aca="false">IF(A394="",IF(A395=1,"Classifica",""),A394&amp;"°")</f>
        <v/>
      </c>
      <c r="D394" s="25"/>
      <c r="E394" s="74"/>
      <c r="F394" s="75"/>
      <c r="G394" s="51"/>
      <c r="H394" s="52"/>
      <c r="I394" s="29"/>
      <c r="J394" s="30"/>
      <c r="M394" s="39" t="str">
        <f aca="false">IF(G394="","",IF(SUM(H394:J394)=G394,"ok","ERRORE"))</f>
        <v/>
      </c>
    </row>
    <row r="395" customFormat="false" ht="15.75" hidden="true" customHeight="false" outlineLevel="0" collapsed="false">
      <c r="A395" s="17" t="str">
        <f aca="false">IF(B395="","",IF(B395=1,IF(B394="",1,""),IF(B394=B395,"",IF(B395&gt;B394,IF(D396="","",B395),""))))</f>
        <v/>
      </c>
      <c r="B395" s="17" t="str">
        <f aca="false">IF(D395="","",IF(G394="TOTALE",1,IF(G394&gt;G395,B394+1,IF(G394=G395,B394,""))))</f>
        <v/>
      </c>
      <c r="C395" s="13" t="str">
        <f aca="false">IF(A395="",IF(A396=1,"Classifica",""),A395&amp;"°")</f>
        <v/>
      </c>
      <c r="D395" s="25"/>
      <c r="E395" s="74"/>
      <c r="F395" s="75"/>
      <c r="G395" s="51"/>
      <c r="H395" s="52"/>
      <c r="I395" s="29"/>
      <c r="J395" s="30"/>
      <c r="M395" s="39" t="str">
        <f aca="false">IF(G395="","",IF(SUM(H395:J395)=G395,"ok","ERRORE"))</f>
        <v/>
      </c>
    </row>
    <row r="396" customFormat="false" ht="15.75" hidden="true" customHeight="false" outlineLevel="0" collapsed="false">
      <c r="A396" s="17" t="str">
        <f aca="false">IF(B396="","",IF(B396=1,IF(B395="",1,""),IF(B395=B396,"",IF(B396&gt;B395,IF(D397="","",B396),""))))</f>
        <v/>
      </c>
      <c r="B396" s="17" t="str">
        <f aca="false">IF(D396="","",IF(G395="TOTALE",1,IF(G395&gt;G396,B395+1,IF(G395=G396,B395,""))))</f>
        <v/>
      </c>
      <c r="C396" s="13" t="str">
        <f aca="false">IF(A396="",IF(A397=1,"Classifica",""),A396&amp;"°")</f>
        <v/>
      </c>
      <c r="D396" s="25"/>
      <c r="E396" s="74"/>
      <c r="F396" s="75"/>
      <c r="G396" s="51"/>
      <c r="H396" s="52"/>
      <c r="I396" s="29"/>
      <c r="J396" s="30"/>
      <c r="M396" s="39" t="str">
        <f aca="false">IF(G396="","",IF(SUM(H396:J396)=G396,"ok","ERRORE"))</f>
        <v/>
      </c>
    </row>
    <row r="397" customFormat="false" ht="15.75" hidden="true" customHeight="false" outlineLevel="0" collapsed="false">
      <c r="A397" s="17" t="str">
        <f aca="false">IF(B397="","",IF(B397=1,IF(B396="",1,""),IF(B396=B397,"",IF(B397&gt;B396,IF(D398="","",B397),""))))</f>
        <v/>
      </c>
      <c r="B397" s="17" t="str">
        <f aca="false">IF(D397="","",IF(G396="TOTALE",1,IF(G396&gt;G397,B396+1,IF(G396=G397,B396,""))))</f>
        <v/>
      </c>
      <c r="C397" s="13" t="str">
        <f aca="false">IF(A397="",IF(A398=1,"Classifica",""),A397&amp;"°")</f>
        <v/>
      </c>
      <c r="D397" s="25"/>
      <c r="E397" s="74"/>
      <c r="F397" s="75"/>
      <c r="G397" s="51"/>
      <c r="H397" s="52"/>
      <c r="I397" s="29"/>
      <c r="J397" s="30"/>
      <c r="M397" s="39" t="str">
        <f aca="false">IF(G397="","",IF(SUM(H397:J397)=G397,"ok","ERRORE"))</f>
        <v/>
      </c>
    </row>
    <row r="398" customFormat="false" ht="15.75" hidden="true" customHeight="false" outlineLevel="0" collapsed="false">
      <c r="A398" s="17" t="str">
        <f aca="false">IF(B398="","",IF(B398=1,IF(B397="",1,""),IF(B397=B398,"",IF(B398&gt;B397,IF(D399="","",B398),""))))</f>
        <v/>
      </c>
      <c r="B398" s="17" t="str">
        <f aca="false">IF(D398="","",IF(G397="TOTALE",1,IF(G397&gt;G398,B397+1,IF(G397=G398,B397,""))))</f>
        <v/>
      </c>
      <c r="C398" s="13" t="str">
        <f aca="false">IF(A398="",IF(A399=1,"Classifica",""),A398&amp;"°")</f>
        <v/>
      </c>
      <c r="D398" s="25"/>
      <c r="E398" s="74"/>
      <c r="F398" s="75"/>
      <c r="G398" s="51"/>
      <c r="H398" s="52"/>
      <c r="I398" s="29"/>
      <c r="J398" s="30"/>
      <c r="M398" s="39" t="str">
        <f aca="false">IF(G398="","",IF(SUM(H398:J398)=G398,"ok","ERRORE"))</f>
        <v/>
      </c>
    </row>
    <row r="399" customFormat="false" ht="15.75" hidden="true" customHeight="false" outlineLevel="0" collapsed="false">
      <c r="A399" s="17" t="str">
        <f aca="false">IF(B399="","",IF(B399=1,IF(B398="",1,""),IF(B398=B399,"",IF(B399&gt;B398,IF(D400="","",B399),""))))</f>
        <v/>
      </c>
      <c r="B399" s="17" t="str">
        <f aca="false">IF(D399="","",IF(G398="TOTALE",1,IF(G398&gt;G399,B398+1,IF(G398=G399,B398,""))))</f>
        <v/>
      </c>
      <c r="C399" s="13" t="str">
        <f aca="false">IF(A399="",IF(A400=1,"Classifica",""),A399&amp;"°")</f>
        <v/>
      </c>
      <c r="D399" s="25"/>
      <c r="E399" s="74"/>
      <c r="F399" s="75"/>
      <c r="G399" s="51"/>
      <c r="H399" s="52"/>
      <c r="I399" s="29"/>
      <c r="J399" s="30"/>
      <c r="M399" s="39" t="str">
        <f aca="false">IF(G399="","",IF(SUM(H399:J399)=G399,"ok","ERRORE"))</f>
        <v/>
      </c>
    </row>
    <row r="400" s="53" customFormat="true" ht="15" hidden="false" customHeight="false" outlineLevel="0" collapsed="false">
      <c r="C400" s="76"/>
      <c r="D400" s="55"/>
      <c r="E400" s="3"/>
      <c r="F400" s="56"/>
      <c r="G400" s="68" t="s">
        <v>5</v>
      </c>
      <c r="H400" s="15" t="s">
        <v>6</v>
      </c>
      <c r="I400" s="16" t="s">
        <v>7</v>
      </c>
      <c r="J400" s="15" t="s">
        <v>8</v>
      </c>
      <c r="M400" s="39"/>
    </row>
    <row r="401" customFormat="false" ht="15.75" hidden="false" customHeight="false" outlineLevel="0" collapsed="false">
      <c r="E401" s="31" t="s">
        <v>147</v>
      </c>
      <c r="F401" s="58"/>
      <c r="G401" s="32" t="n">
        <f aca="false">SUM(G215:G399)</f>
        <v>544</v>
      </c>
      <c r="H401" s="15" t="n">
        <f aca="false">SUM(H215:H399)</f>
        <v>328</v>
      </c>
      <c r="I401" s="15" t="n">
        <f aca="false">SUM(I215:I399)</f>
        <v>172</v>
      </c>
      <c r="J401" s="15" t="n">
        <f aca="false">SUM(J215:J399)</f>
        <v>44</v>
      </c>
      <c r="M401" s="39" t="str">
        <f aca="false">IF(G401="","",IF(SUM(H401:J401)=G401,"ok","ERRORE"))</f>
        <v>ok</v>
      </c>
    </row>
    <row r="402" customFormat="false" ht="15" hidden="false" customHeight="false" outlineLevel="0" collapsed="false">
      <c r="M402" s="39" t="str">
        <f aca="false">IF(G402="","",IF(SUM(H402:J402)=G402,"ok","ERRORE"))</f>
        <v/>
      </c>
    </row>
    <row r="403" customFormat="false" ht="15" hidden="false" customHeight="false" outlineLevel="0" collapsed="false">
      <c r="G403" s="36" t="str">
        <f aca="false">IF(G401=SUM(G106,G209),"tot OK","controllare totali")</f>
        <v>tot OK</v>
      </c>
      <c r="H403" s="77" t="str">
        <f aca="false">IF(H401=SUM(H106,H209),"tot OK","controllare totali")</f>
        <v>tot OK</v>
      </c>
      <c r="I403" s="77" t="str">
        <f aca="false">IF(I401=SUM(I106,I209),"tot OK","controllare totali")</f>
        <v>tot OK</v>
      </c>
      <c r="J403" s="77" t="str">
        <f aca="false">IF(J401=SUM(J106,J209),"tot OK","controllare totali")</f>
        <v>tot OK</v>
      </c>
      <c r="M403" s="39"/>
    </row>
    <row r="404" customFormat="false" ht="15" hidden="false" customHeight="false" outlineLevel="0" collapsed="false">
      <c r="H404" s="36"/>
      <c r="I404" s="36"/>
      <c r="J404" s="36"/>
    </row>
  </sheetData>
  <mergeCells count="9">
    <mergeCell ref="D1:J1"/>
    <mergeCell ref="D3:J3"/>
    <mergeCell ref="G5:J5"/>
    <mergeCell ref="D108:J108"/>
    <mergeCell ref="D110:J110"/>
    <mergeCell ref="G112:J112"/>
    <mergeCell ref="D211:J211"/>
    <mergeCell ref="D212:J212"/>
    <mergeCell ref="G213:J213"/>
  </mergeCells>
  <printOptions headings="false" gridLines="false" gridLinesSet="true" horizontalCentered="true" verticalCentered="false"/>
  <pageMargins left="0.236111111111111" right="0.236111111111111" top="0.472222222222222" bottom="0.393055555555556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 Marcatori&amp;CSerie A2 Maschile 2018/2019&amp;Rpag. &amp;P di &amp;N</oddFooter>
  </headerFooter>
  <rowBreaks count="2" manualBreakCount="2">
    <brk id="106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52" colorId="64" zoomScale="130" zoomScaleNormal="100" zoomScalePageLayoutView="13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3.28"/>
    <col collapsed="false" customWidth="true" hidden="false" outlineLevel="0" max="3" min="3" style="78" width="10.71"/>
    <col collapsed="false" customWidth="true" hidden="false" outlineLevel="0" max="4" min="4" style="24" width="28.28"/>
    <col collapsed="false" customWidth="true" hidden="false" outlineLevel="0" max="5" min="5" style="3" width="36.99"/>
    <col collapsed="false" customWidth="true" hidden="false" outlineLevel="0" max="6" min="6" style="33" width="11.42"/>
    <col collapsed="false" customWidth="false" hidden="false" outlineLevel="0" max="8" min="7" style="33" width="9.14"/>
    <col collapsed="false" customWidth="false" hidden="false" outlineLevel="0" max="257" min="9" style="8" width="9.14"/>
  </cols>
  <sheetData>
    <row r="1" customFormat="false" ht="19.5" hidden="false" customHeight="true" outlineLevel="0" collapsed="false">
      <c r="C1" s="13"/>
      <c r="D1" s="37" t="s">
        <v>333</v>
      </c>
      <c r="E1" s="37"/>
      <c r="F1" s="37"/>
      <c r="G1" s="37"/>
      <c r="H1" s="37"/>
      <c r="I1" s="37"/>
    </row>
    <row r="2" customFormat="false" ht="3" hidden="false" customHeight="true" outlineLevel="0" collapsed="false">
      <c r="C2" s="13"/>
      <c r="D2" s="79"/>
      <c r="E2" s="79"/>
      <c r="F2" s="79"/>
    </row>
    <row r="3" customFormat="false" ht="15" hidden="false" customHeight="false" outlineLevel="0" collapsed="false">
      <c r="C3" s="13"/>
      <c r="D3" s="10"/>
      <c r="E3" s="11"/>
      <c r="F3" s="12" t="s">
        <v>1</v>
      </c>
      <c r="G3" s="12"/>
      <c r="H3" s="12"/>
      <c r="I3" s="12"/>
    </row>
    <row r="4" customFormat="false" ht="15.75" hidden="false" customHeight="false" outlineLevel="0" collapsed="false">
      <c r="C4" s="13" t="s">
        <v>2</v>
      </c>
      <c r="D4" s="10" t="s">
        <v>3</v>
      </c>
      <c r="E4" s="11" t="s">
        <v>4</v>
      </c>
      <c r="F4" s="14" t="s">
        <v>5</v>
      </c>
      <c r="G4" s="15" t="s">
        <v>6</v>
      </c>
      <c r="H4" s="15" t="s">
        <v>150</v>
      </c>
      <c r="I4" s="15" t="s">
        <v>8</v>
      </c>
    </row>
    <row r="5" customFormat="false" ht="15" hidden="false" customHeight="false" outlineLevel="0" collapsed="false">
      <c r="A5" s="17" t="n">
        <f aca="false">IF(B5="","",IF(B5=1,IF(B4="",1,""),IF(B4=B5,"",IF(B5&gt;B4,IF(D6="","",B5),""))))</f>
        <v>1</v>
      </c>
      <c r="B5" s="17" t="n">
        <f aca="false">IF(D5="","",IF(F4="TOTALE",1,IF(F4&gt;F5,B4+1,IF(F4=F5,B4,""))))</f>
        <v>1</v>
      </c>
      <c r="C5" s="13" t="str">
        <f aca="false">IF(A5="","",A5&amp;"°")</f>
        <v>1°</v>
      </c>
      <c r="D5" s="80" t="s">
        <v>334</v>
      </c>
      <c r="E5" s="81" t="s">
        <v>10</v>
      </c>
      <c r="F5" s="82" t="n">
        <v>23</v>
      </c>
      <c r="G5" s="48" t="n">
        <v>17</v>
      </c>
      <c r="H5" s="22" t="n">
        <v>4</v>
      </c>
      <c r="I5" s="23" t="n">
        <v>2</v>
      </c>
      <c r="K5" s="8" t="str">
        <f aca="false">IF(F5="","",IF(SUM(G5:I5)=F5,"ok","ERRORE"))</f>
        <v>ok</v>
      </c>
    </row>
    <row r="6" s="53" customFormat="true" ht="15" hidden="false" customHeight="false" outlineLevel="0" collapsed="false">
      <c r="A6" s="17" t="n">
        <f aca="false">IF(B6="","",IF(B6=1,IF(B5="",1,""),IF(B5=B6,"",IF(B6&gt;B5,IF(D7="","",B6),""))))</f>
        <v>2</v>
      </c>
      <c r="B6" s="17" t="n">
        <f aca="false">IF(D6="","",IF(F5="TOTALE",1,IF(F5&gt;F6,B5+1,IF(F5=F6,B5,""))))</f>
        <v>2</v>
      </c>
      <c r="C6" s="13" t="str">
        <f aca="false">IF(A6="","",A6&amp;"°")</f>
        <v>2°</v>
      </c>
      <c r="D6" s="83" t="s">
        <v>335</v>
      </c>
      <c r="E6" s="84" t="s">
        <v>336</v>
      </c>
      <c r="F6" s="85" t="n">
        <v>21</v>
      </c>
      <c r="G6" s="52" t="n">
        <v>5</v>
      </c>
      <c r="H6" s="29" t="n">
        <v>15</v>
      </c>
      <c r="I6" s="30" t="n">
        <v>1</v>
      </c>
      <c r="K6" s="8" t="str">
        <f aca="false">IF(F6="","",IF(SUM(G6:I6)=F6,"ok","ERRORE"))</f>
        <v>ok</v>
      </c>
    </row>
    <row r="7" customFormat="false" ht="15" hidden="false" customHeight="false" outlineLevel="0" collapsed="false">
      <c r="A7" s="17" t="n">
        <f aca="false">IF(B7="","",IF(B7=1,IF(B6="",1,""),IF(B6=B7,"",IF(B7&gt;B6,IF(D8="","",B7),""))))</f>
        <v>3</v>
      </c>
      <c r="B7" s="17" t="n">
        <f aca="false">IF(D7="","",IF(F6="TOTALE",1,IF(F6&gt;F7,B6+1,IF(F6=F7,B6,""))))</f>
        <v>3</v>
      </c>
      <c r="C7" s="13" t="str">
        <f aca="false">IF(A7="","",A7&amp;"°")</f>
        <v>3°</v>
      </c>
      <c r="D7" s="83" t="s">
        <v>337</v>
      </c>
      <c r="E7" s="84" t="s">
        <v>10</v>
      </c>
      <c r="F7" s="85" t="n">
        <v>15</v>
      </c>
      <c r="G7" s="52" t="n">
        <v>10</v>
      </c>
      <c r="H7" s="29" t="n">
        <v>4</v>
      </c>
      <c r="I7" s="30" t="n">
        <v>1</v>
      </c>
      <c r="K7" s="8" t="str">
        <f aca="false">IF(F7="","",IF(SUM(G7:I7)=F7,"ok","ERRORE"))</f>
        <v>ok</v>
      </c>
    </row>
    <row r="8" s="53" customFormat="true" ht="15" hidden="false" customHeight="false" outlineLevel="0" collapsed="false">
      <c r="A8" s="17" t="n">
        <f aca="false">IF(B8="","",IF(B8=1,IF(B7="",1,""),IF(B7=B8,"",IF(B8&gt;B7,IF(D9="","",B8),""))))</f>
        <v>4</v>
      </c>
      <c r="B8" s="17" t="n">
        <f aca="false">IF(D8="","",IF(F7="TOTALE",1,IF(F7&gt;F8,B7+1,IF(F7=F8,B7,""))))</f>
        <v>4</v>
      </c>
      <c r="C8" s="13" t="str">
        <f aca="false">IF(A8="","",A8&amp;"°")</f>
        <v>4°</v>
      </c>
      <c r="D8" s="83" t="s">
        <v>338</v>
      </c>
      <c r="E8" s="84" t="s">
        <v>339</v>
      </c>
      <c r="F8" s="85" t="n">
        <v>10</v>
      </c>
      <c r="G8" s="52" t="n">
        <v>8</v>
      </c>
      <c r="H8" s="29" t="n">
        <v>1</v>
      </c>
      <c r="I8" s="30" t="n">
        <v>1</v>
      </c>
      <c r="K8" s="8" t="str">
        <f aca="false">IF(F8="","",IF(SUM(G8:I8)=F8,"ok","ERRORE"))</f>
        <v>ok</v>
      </c>
    </row>
    <row r="9" customFormat="false" ht="15" hidden="false" customHeight="false" outlineLevel="0" collapsed="false">
      <c r="A9" s="17" t="str">
        <f aca="false">IF(B9="","",IF(B9=1,IF(B8="",1,""),IF(B8=B9,"",IF(B9&gt;B8,IF(D10="","",B9),""))))</f>
        <v/>
      </c>
      <c r="B9" s="17" t="n">
        <f aca="false">IF(D9="","",IF(F8="TOTALE",1,IF(F8&gt;F9,B8+1,IF(F8=F9,B8,""))))</f>
        <v>4</v>
      </c>
      <c r="C9" s="13" t="str">
        <f aca="false">IF(A9="","",A9&amp;"°")</f>
        <v/>
      </c>
      <c r="D9" s="83" t="s">
        <v>340</v>
      </c>
      <c r="E9" s="84" t="s">
        <v>10</v>
      </c>
      <c r="F9" s="85" t="n">
        <v>10</v>
      </c>
      <c r="G9" s="52" t="n">
        <v>9</v>
      </c>
      <c r="H9" s="29" t="n">
        <v>1</v>
      </c>
      <c r="I9" s="30" t="n">
        <v>0</v>
      </c>
      <c r="K9" s="8" t="str">
        <f aca="false">IF(F9="","",IF(SUM(G9:I9)=F9,"ok","ERRORE"))</f>
        <v>ok</v>
      </c>
    </row>
    <row r="10" customFormat="false" ht="15" hidden="false" customHeight="false" outlineLevel="0" collapsed="false">
      <c r="A10" s="17" t="str">
        <f aca="false">IF(B10="","",IF(B10=1,IF(B9="",1,""),IF(B9=B10,"",IF(B10&gt;B9,IF(D11="","",B10),""))))</f>
        <v/>
      </c>
      <c r="B10" s="17" t="n">
        <f aca="false">IF(D10="","",IF(F9="TOTALE",1,IF(F9&gt;F10,B9+1,IF(F9=F10,B9,""))))</f>
        <v>4</v>
      </c>
      <c r="C10" s="13" t="str">
        <f aca="false">IF(A10="","",A10&amp;"°")</f>
        <v/>
      </c>
      <c r="D10" s="83" t="s">
        <v>341</v>
      </c>
      <c r="E10" s="84" t="s">
        <v>342</v>
      </c>
      <c r="F10" s="85" t="n">
        <v>10</v>
      </c>
      <c r="G10" s="52" t="n">
        <v>8</v>
      </c>
      <c r="H10" s="29" t="n">
        <v>2</v>
      </c>
      <c r="I10" s="30" t="n">
        <v>0</v>
      </c>
      <c r="K10" s="8" t="str">
        <f aca="false">IF(F10="","",IF(SUM(G10:I10)=F10,"ok","ERRORE"))</f>
        <v>ok</v>
      </c>
    </row>
    <row r="11" customFormat="false" ht="15" hidden="false" customHeight="false" outlineLevel="0" collapsed="false">
      <c r="A11" s="17" t="n">
        <f aca="false">IF(B11="","",IF(B11=1,IF(B10="",1,""),IF(B10=B11,"",IF(B11&gt;B10,IF(D12="","",B11),""))))</f>
        <v>5</v>
      </c>
      <c r="B11" s="17" t="n">
        <f aca="false">IF(D11="","",IF(F10="TOTALE",1,IF(F10&gt;F11,B10+1,IF(F10=F11,B10,""))))</f>
        <v>5</v>
      </c>
      <c r="C11" s="13" t="str">
        <f aca="false">IF(A11="","",A11&amp;"°")</f>
        <v>5°</v>
      </c>
      <c r="D11" s="83" t="s">
        <v>343</v>
      </c>
      <c r="E11" s="84" t="s">
        <v>247</v>
      </c>
      <c r="F11" s="85" t="n">
        <v>9</v>
      </c>
      <c r="G11" s="52" t="n">
        <v>3</v>
      </c>
      <c r="H11" s="29" t="n">
        <v>5</v>
      </c>
      <c r="I11" s="30" t="n">
        <v>1</v>
      </c>
      <c r="K11" s="8" t="str">
        <f aca="false">IF(F11="","",IF(SUM(G11:I11)=F11,"ok","ERRORE"))</f>
        <v>ok</v>
      </c>
    </row>
    <row r="12" customFormat="false" ht="15" hidden="false" customHeight="false" outlineLevel="0" collapsed="false">
      <c r="A12" s="17" t="str">
        <f aca="false">IF(B12="","",IF(B12=1,IF(B11="",1,""),IF(B11=B12,"",IF(B12&gt;B11,IF(D13="","",B12),""))))</f>
        <v/>
      </c>
      <c r="B12" s="17" t="n">
        <f aca="false">IF(D12="","",IF(F11="TOTALE",1,IF(F11&gt;F12,B11+1,IF(F11=F12,B11,""))))</f>
        <v>5</v>
      </c>
      <c r="C12" s="13" t="str">
        <f aca="false">IF(A12="","",A12&amp;"°")</f>
        <v/>
      </c>
      <c r="D12" s="83" t="s">
        <v>344</v>
      </c>
      <c r="E12" s="84" t="s">
        <v>336</v>
      </c>
      <c r="F12" s="85" t="n">
        <v>9</v>
      </c>
      <c r="G12" s="52" t="n">
        <v>7</v>
      </c>
      <c r="H12" s="29" t="n">
        <v>2</v>
      </c>
      <c r="I12" s="30" t="n">
        <v>0</v>
      </c>
      <c r="K12" s="8" t="str">
        <f aca="false">IF(F12="","",IF(SUM(G12:I12)=F12,"ok","ERRORE"))</f>
        <v>ok</v>
      </c>
    </row>
    <row r="13" customFormat="false" ht="15" hidden="false" customHeight="false" outlineLevel="0" collapsed="false">
      <c r="A13" s="17" t="n">
        <f aca="false">IF(B13="","",IF(B13=1,IF(B12="",1,""),IF(B12=B13,"",IF(B13&gt;B12,IF(D14="","",B13),""))))</f>
        <v>6</v>
      </c>
      <c r="B13" s="17" t="n">
        <f aca="false">IF(D13="","",IF(F12="TOTALE",1,IF(F12&gt;F13,B12+1,IF(F12=F13,B12,""))))</f>
        <v>6</v>
      </c>
      <c r="C13" s="13" t="str">
        <f aca="false">IF(A13="","",A13&amp;"°")</f>
        <v>6°</v>
      </c>
      <c r="D13" s="83" t="s">
        <v>345</v>
      </c>
      <c r="E13" s="84" t="s">
        <v>346</v>
      </c>
      <c r="F13" s="85" t="n">
        <v>8</v>
      </c>
      <c r="G13" s="52" t="n">
        <v>6</v>
      </c>
      <c r="H13" s="29" t="n">
        <v>2</v>
      </c>
      <c r="I13" s="30" t="n">
        <v>0</v>
      </c>
      <c r="K13" s="8" t="str">
        <f aca="false">IF(F13="","",IF(SUM(G13:I13)=F13,"ok","ERRORE"))</f>
        <v>ok</v>
      </c>
    </row>
    <row r="14" customFormat="false" ht="15" hidden="false" customHeight="false" outlineLevel="0" collapsed="false">
      <c r="A14" s="17" t="str">
        <f aca="false">IF(B14="","",IF(B14=1,IF(B13="",1,""),IF(B13=B14,"",IF(B14&gt;B13,IF(D15="","",B14),""))))</f>
        <v/>
      </c>
      <c r="B14" s="17" t="n">
        <f aca="false">IF(D14="","",IF(F13="TOTALE",1,IF(F13&gt;F14,B13+1,IF(F13=F14,B13,""))))</f>
        <v>6</v>
      </c>
      <c r="C14" s="13" t="str">
        <f aca="false">IF(A14="","",A14&amp;"°")</f>
        <v/>
      </c>
      <c r="D14" s="83" t="s">
        <v>347</v>
      </c>
      <c r="E14" s="84" t="s">
        <v>24</v>
      </c>
      <c r="F14" s="85" t="n">
        <v>8</v>
      </c>
      <c r="G14" s="52" t="n">
        <v>3</v>
      </c>
      <c r="H14" s="29" t="n">
        <v>3</v>
      </c>
      <c r="I14" s="30" t="n">
        <v>2</v>
      </c>
      <c r="K14" s="8" t="str">
        <f aca="false">IF(F14="","",IF(SUM(G14:I14)=F14,"ok","ERRORE"))</f>
        <v>ok</v>
      </c>
    </row>
    <row r="15" customFormat="false" ht="15" hidden="false" customHeight="false" outlineLevel="0" collapsed="false">
      <c r="A15" s="17" t="str">
        <f aca="false">IF(B15="","",IF(B15=1,IF(B14="",1,""),IF(B14=B15,"",IF(B15&gt;B14,IF(D16="","",B15),""))))</f>
        <v/>
      </c>
      <c r="B15" s="17" t="n">
        <f aca="false">IF(D15="","",IF(F14="TOTALE",1,IF(F14&gt;F15,B14+1,IF(F14=F15,B14,""))))</f>
        <v>6</v>
      </c>
      <c r="C15" s="13" t="str">
        <f aca="false">IF(A15="","",A15&amp;"°")</f>
        <v/>
      </c>
      <c r="D15" s="83" t="s">
        <v>348</v>
      </c>
      <c r="E15" s="84" t="s">
        <v>346</v>
      </c>
      <c r="F15" s="85" t="n">
        <v>8</v>
      </c>
      <c r="G15" s="52" t="n">
        <v>6</v>
      </c>
      <c r="H15" s="29" t="n">
        <v>2</v>
      </c>
      <c r="I15" s="30" t="n">
        <v>0</v>
      </c>
      <c r="K15" s="8" t="str">
        <f aca="false">IF(F15="","",IF(SUM(G15:I15)=F15,"ok","ERRORE"))</f>
        <v>ok</v>
      </c>
    </row>
    <row r="16" customFormat="false" ht="15" hidden="false" customHeight="false" outlineLevel="0" collapsed="false">
      <c r="A16" s="17" t="n">
        <f aca="false">IF(B16="","",IF(B16=1,IF(B15="",1,""),IF(B15=B16,"",IF(B16&gt;B15,IF(D17="","",B16),""))))</f>
        <v>7</v>
      </c>
      <c r="B16" s="17" t="n">
        <f aca="false">IF(D16="","",IF(F15="TOTALE",1,IF(F15&gt;F16,B15+1,IF(F15=F16,B15,""))))</f>
        <v>7</v>
      </c>
      <c r="C16" s="13" t="str">
        <f aca="false">IF(A16="","",A16&amp;"°")</f>
        <v>7°</v>
      </c>
      <c r="D16" s="83" t="s">
        <v>349</v>
      </c>
      <c r="E16" s="84" t="s">
        <v>339</v>
      </c>
      <c r="F16" s="85" t="n">
        <v>7</v>
      </c>
      <c r="G16" s="52" t="n">
        <v>6</v>
      </c>
      <c r="H16" s="29" t="n">
        <v>1</v>
      </c>
      <c r="I16" s="30" t="n">
        <v>0</v>
      </c>
      <c r="K16" s="8" t="str">
        <f aca="false">IF(F16="","",IF(SUM(G16:I16)=F16,"ok","ERRORE"))</f>
        <v>ok</v>
      </c>
    </row>
    <row r="17" customFormat="false" ht="15" hidden="false" customHeight="false" outlineLevel="0" collapsed="false">
      <c r="A17" s="17" t="n">
        <f aca="false">IF(B17="","",IF(B17=1,IF(B16="",1,""),IF(B16=B17,"",IF(B17&gt;B16,IF(D18="","",B17),""))))</f>
        <v>8</v>
      </c>
      <c r="B17" s="17" t="n">
        <f aca="false">IF(D17="","",IF(F16="TOTALE",1,IF(F16&gt;F17,B16+1,IF(F16=F17,B16,""))))</f>
        <v>8</v>
      </c>
      <c r="C17" s="13" t="str">
        <f aca="false">IF(A17="","",A17&amp;"°")</f>
        <v>8°</v>
      </c>
      <c r="D17" s="83" t="s">
        <v>350</v>
      </c>
      <c r="E17" s="84" t="s">
        <v>339</v>
      </c>
      <c r="F17" s="85" t="n">
        <v>6</v>
      </c>
      <c r="G17" s="52" t="n">
        <v>4</v>
      </c>
      <c r="H17" s="29" t="n">
        <v>2</v>
      </c>
      <c r="I17" s="30" t="n">
        <v>0</v>
      </c>
      <c r="K17" s="8" t="str">
        <f aca="false">IF(F17="","",IF(SUM(G17:I17)=F17,"ok","ERRORE"))</f>
        <v>ok</v>
      </c>
    </row>
    <row r="18" customFormat="false" ht="15" hidden="false" customHeight="false" outlineLevel="0" collapsed="false">
      <c r="A18" s="17" t="str">
        <f aca="false">IF(B18="","",IF(B18=1,IF(B17="",1,""),IF(B17=B18,"",IF(B18&gt;B17,IF(D19="","",B18),""))))</f>
        <v/>
      </c>
      <c r="B18" s="17" t="n">
        <f aca="false">IF(D18="","",IF(F17="TOTALE",1,IF(F17&gt;F18,B17+1,IF(F17=F18,B17,""))))</f>
        <v>8</v>
      </c>
      <c r="C18" s="13" t="str">
        <f aca="false">IF(A18="","",A18&amp;"°")</f>
        <v/>
      </c>
      <c r="D18" s="83" t="s">
        <v>351</v>
      </c>
      <c r="E18" s="84" t="s">
        <v>38</v>
      </c>
      <c r="F18" s="85" t="n">
        <v>6</v>
      </c>
      <c r="G18" s="52" t="n">
        <v>2</v>
      </c>
      <c r="H18" s="29" t="n">
        <v>3</v>
      </c>
      <c r="I18" s="30" t="n">
        <v>1</v>
      </c>
      <c r="K18" s="8" t="str">
        <f aca="false">IF(F18="","",IF(SUM(G18:I18)=F18,"ok","ERRORE"))</f>
        <v>ok</v>
      </c>
    </row>
    <row r="19" customFormat="false" ht="15" hidden="false" customHeight="false" outlineLevel="0" collapsed="false">
      <c r="A19" s="17" t="str">
        <f aca="false">IF(B19="","",IF(B19=1,IF(B18="",1,""),IF(B18=B19,"",IF(B19&gt;B18,IF(D20="","",B19),""))))</f>
        <v/>
      </c>
      <c r="B19" s="17" t="n">
        <f aca="false">IF(D19="","",IF(F18="TOTALE",1,IF(F18&gt;F19,B18+1,IF(F18=F19,B18,""))))</f>
        <v>8</v>
      </c>
      <c r="C19" s="13" t="str">
        <f aca="false">IF(A19="","",A19&amp;"°")</f>
        <v/>
      </c>
      <c r="D19" s="83" t="s">
        <v>352</v>
      </c>
      <c r="E19" s="84" t="s">
        <v>247</v>
      </c>
      <c r="F19" s="85" t="n">
        <v>6</v>
      </c>
      <c r="G19" s="52" t="n">
        <v>5</v>
      </c>
      <c r="H19" s="29" t="n">
        <v>1</v>
      </c>
      <c r="I19" s="30" t="n">
        <v>0</v>
      </c>
      <c r="K19" s="8" t="str">
        <f aca="false">IF(F19="","",IF(SUM(G19:I19)=F19,"ok","ERRORE"))</f>
        <v>ok</v>
      </c>
    </row>
    <row r="20" customFormat="false" ht="15" hidden="false" customHeight="false" outlineLevel="0" collapsed="false">
      <c r="A20" s="17" t="str">
        <f aca="false">IF(B20="","",IF(B20=1,IF(B19="",1,""),IF(B19=B20,"",IF(B20&gt;B19,IF(D21="","",B20),""))))</f>
        <v/>
      </c>
      <c r="B20" s="17" t="n">
        <f aca="false">IF(D20="","",IF(F19="TOTALE",1,IF(F19&gt;F20,B19+1,IF(F19=F20,B19,""))))</f>
        <v>8</v>
      </c>
      <c r="C20" s="13" t="str">
        <f aca="false">IF(A20="","",A20&amp;"°")</f>
        <v/>
      </c>
      <c r="D20" s="83" t="s">
        <v>353</v>
      </c>
      <c r="E20" s="84" t="s">
        <v>336</v>
      </c>
      <c r="F20" s="85" t="n">
        <v>6</v>
      </c>
      <c r="G20" s="52" t="n">
        <v>5</v>
      </c>
      <c r="H20" s="29" t="n">
        <v>1</v>
      </c>
      <c r="I20" s="30" t="n">
        <v>0</v>
      </c>
      <c r="K20" s="8" t="str">
        <f aca="false">IF(F20="","",IF(SUM(G20:I20)=F20,"ok","ERRORE"))</f>
        <v>ok</v>
      </c>
    </row>
    <row r="21" customFormat="false" ht="15" hidden="false" customHeight="false" outlineLevel="0" collapsed="false">
      <c r="A21" s="17" t="str">
        <f aca="false">IF(B21="","",IF(B21=1,IF(B20="",1,""),IF(B20=B21,"",IF(B21&gt;B20,IF(D22="","",B21),""))))</f>
        <v/>
      </c>
      <c r="B21" s="17" t="n">
        <f aca="false">IF(D21="","",IF(F20="TOTALE",1,IF(F20&gt;F21,B20+1,IF(F20=F21,B20,""))))</f>
        <v>8</v>
      </c>
      <c r="C21" s="13" t="str">
        <f aca="false">IF(A21="","",A21&amp;"°")</f>
        <v/>
      </c>
      <c r="D21" s="83" t="s">
        <v>354</v>
      </c>
      <c r="E21" s="84" t="s">
        <v>24</v>
      </c>
      <c r="F21" s="85" t="n">
        <v>6</v>
      </c>
      <c r="G21" s="52" t="n">
        <v>4</v>
      </c>
      <c r="H21" s="29" t="n">
        <v>1</v>
      </c>
      <c r="I21" s="30" t="n">
        <v>1</v>
      </c>
      <c r="K21" s="8" t="str">
        <f aca="false">IF(F21="","",IF(SUM(G21:I21)=F21,"ok","ERRORE"))</f>
        <v>ok</v>
      </c>
    </row>
    <row r="22" customFormat="false" ht="15" hidden="false" customHeight="false" outlineLevel="0" collapsed="false">
      <c r="A22" s="17" t="n">
        <f aca="false">IF(B22="","",IF(B22=1,IF(B21="",1,""),IF(B21=B22,"",IF(B22&gt;B21,IF(D23="","",B22),""))))</f>
        <v>9</v>
      </c>
      <c r="B22" s="17" t="n">
        <f aca="false">IF(D22="","",IF(F21="TOTALE",1,IF(F21&gt;F22,B21+1,IF(F21=F22,B21,""))))</f>
        <v>9</v>
      </c>
      <c r="C22" s="13" t="str">
        <f aca="false">IF(A22="","",A22&amp;"°")</f>
        <v>9°</v>
      </c>
      <c r="D22" s="83" t="s">
        <v>355</v>
      </c>
      <c r="E22" s="84" t="s">
        <v>38</v>
      </c>
      <c r="F22" s="85" t="n">
        <v>5</v>
      </c>
      <c r="G22" s="52" t="n">
        <v>0</v>
      </c>
      <c r="H22" s="29" t="n">
        <v>4</v>
      </c>
      <c r="I22" s="30" t="n">
        <v>1</v>
      </c>
      <c r="K22" s="8" t="str">
        <f aca="false">IF(F22="","",IF(SUM(G22:I22)=F22,"ok","ERRORE"))</f>
        <v>ok</v>
      </c>
    </row>
    <row r="23" customFormat="false" ht="15" hidden="false" customHeight="false" outlineLevel="0" collapsed="false">
      <c r="A23" s="17" t="str">
        <f aca="false">IF(B23="","",IF(B23=1,IF(B22="",1,""),IF(B22=B23,"",IF(B23&gt;B22,IF(D24="","",B23),""))))</f>
        <v/>
      </c>
      <c r="B23" s="17" t="n">
        <f aca="false">IF(D23="","",IF(F22="TOTALE",1,IF(F22&gt;F23,B22+1,IF(F22=F23,B22,""))))</f>
        <v>9</v>
      </c>
      <c r="C23" s="13" t="str">
        <f aca="false">IF(A23="","",A23&amp;"°")</f>
        <v/>
      </c>
      <c r="D23" s="83" t="s">
        <v>356</v>
      </c>
      <c r="E23" s="84" t="s">
        <v>10</v>
      </c>
      <c r="F23" s="85" t="n">
        <v>5</v>
      </c>
      <c r="G23" s="52" t="n">
        <v>2</v>
      </c>
      <c r="H23" s="29" t="n">
        <v>3</v>
      </c>
      <c r="I23" s="30" t="n">
        <v>0</v>
      </c>
      <c r="K23" s="8" t="str">
        <f aca="false">IF(F23="","",IF(SUM(G23:I23)=F23,"ok","ERRORE"))</f>
        <v>ok</v>
      </c>
    </row>
    <row r="24" customFormat="false" ht="15" hidden="false" customHeight="false" outlineLevel="0" collapsed="false">
      <c r="A24" s="17" t="str">
        <f aca="false">IF(B24="","",IF(B24=1,IF(B23="",1,""),IF(B23=B24,"",IF(B24&gt;B23,IF(D25="","",B24),""))))</f>
        <v/>
      </c>
      <c r="B24" s="17" t="n">
        <f aca="false">IF(D24="","",IF(F23="TOTALE",1,IF(F23&gt;F24,B23+1,IF(F23=F24,B23,""))))</f>
        <v>9</v>
      </c>
      <c r="C24" s="13" t="str">
        <f aca="false">IF(A24="","",A24&amp;"°")</f>
        <v/>
      </c>
      <c r="D24" s="83" t="s">
        <v>357</v>
      </c>
      <c r="E24" s="84" t="s">
        <v>336</v>
      </c>
      <c r="F24" s="85" t="n">
        <v>5</v>
      </c>
      <c r="G24" s="52" t="n">
        <v>2</v>
      </c>
      <c r="H24" s="29" t="n">
        <v>3</v>
      </c>
      <c r="I24" s="30" t="n">
        <v>0</v>
      </c>
      <c r="K24" s="8" t="str">
        <f aca="false">IF(F24="","",IF(SUM(G24:I24)=F24,"ok","ERRORE"))</f>
        <v>ok</v>
      </c>
    </row>
    <row r="25" customFormat="false" ht="15" hidden="false" customHeight="false" outlineLevel="0" collapsed="false">
      <c r="A25" s="17" t="str">
        <f aca="false">IF(B25="","",IF(B25=1,IF(B24="",1,""),IF(B24=B25,"",IF(B25&gt;B24,IF(D26="","",B25),""))))</f>
        <v/>
      </c>
      <c r="B25" s="17" t="n">
        <f aca="false">IF(D25="","",IF(F24="TOTALE",1,IF(F24&gt;F25,B24+1,IF(F24=F25,B24,""))))</f>
        <v>9</v>
      </c>
      <c r="C25" s="13" t="str">
        <f aca="false">IF(A25="","",A25&amp;"°")</f>
        <v/>
      </c>
      <c r="D25" s="83" t="s">
        <v>358</v>
      </c>
      <c r="E25" s="84" t="s">
        <v>346</v>
      </c>
      <c r="F25" s="85" t="n">
        <v>5</v>
      </c>
      <c r="G25" s="52" t="n">
        <v>2</v>
      </c>
      <c r="H25" s="29" t="n">
        <v>3</v>
      </c>
      <c r="I25" s="30" t="n">
        <v>0</v>
      </c>
      <c r="K25" s="8" t="str">
        <f aca="false">IF(F25="","",IF(SUM(G25:I25)=F25,"ok","ERRORE"))</f>
        <v>ok</v>
      </c>
    </row>
    <row r="26" customFormat="false" ht="15" hidden="false" customHeight="false" outlineLevel="0" collapsed="false">
      <c r="A26" s="17" t="str">
        <f aca="false">IF(B26="","",IF(B26=1,IF(B25="",1,""),IF(B25=B26,"",IF(B26&gt;B25,IF(D27="","",B26),""))))</f>
        <v/>
      </c>
      <c r="B26" s="17" t="n">
        <f aca="false">IF(D26="","",IF(F25="TOTALE",1,IF(F25&gt;F26,B25+1,IF(F25=F26,B25,""))))</f>
        <v>9</v>
      </c>
      <c r="C26" s="13" t="str">
        <f aca="false">IF(A26="","",A26&amp;"°")</f>
        <v/>
      </c>
      <c r="D26" s="83" t="s">
        <v>359</v>
      </c>
      <c r="E26" s="84" t="s">
        <v>339</v>
      </c>
      <c r="F26" s="85" t="n">
        <v>5</v>
      </c>
      <c r="G26" s="52" t="n">
        <v>1</v>
      </c>
      <c r="H26" s="29" t="n">
        <v>4</v>
      </c>
      <c r="I26" s="30" t="n">
        <v>0</v>
      </c>
      <c r="K26" s="8" t="str">
        <f aca="false">IF(F26="","",IF(SUM(G26:I26)=F26,"ok","ERRORE"))</f>
        <v>ok</v>
      </c>
    </row>
    <row r="27" customFormat="false" ht="15" hidden="false" customHeight="false" outlineLevel="0" collapsed="false">
      <c r="A27" s="17" t="n">
        <f aca="false">IF(B27="","",IF(B27=1,IF(B26="",1,""),IF(B26=B27,"",IF(B27&gt;B26,IF(D28="","",B27),""))))</f>
        <v>10</v>
      </c>
      <c r="B27" s="17" t="n">
        <f aca="false">IF(D27="","",IF(F26="TOTALE",1,IF(F26&gt;F27,B26+1,IF(F26=F27,B26,""))))</f>
        <v>10</v>
      </c>
      <c r="C27" s="13" t="str">
        <f aca="false">IF(A27="","",A27&amp;"°")</f>
        <v>10°</v>
      </c>
      <c r="D27" s="83" t="s">
        <v>360</v>
      </c>
      <c r="E27" s="84" t="s">
        <v>247</v>
      </c>
      <c r="F27" s="85" t="n">
        <v>4</v>
      </c>
      <c r="G27" s="52" t="n">
        <v>2</v>
      </c>
      <c r="H27" s="29" t="n">
        <v>2</v>
      </c>
      <c r="I27" s="30" t="n">
        <v>0</v>
      </c>
      <c r="K27" s="8" t="str">
        <f aca="false">IF(F27="","",IF(SUM(G27:I27)=F27,"ok","ERRORE"))</f>
        <v>ok</v>
      </c>
    </row>
    <row r="28" customFormat="false" ht="15" hidden="false" customHeight="false" outlineLevel="0" collapsed="false">
      <c r="A28" s="17" t="str">
        <f aca="false">IF(B28="","",IF(B28=1,IF(B27="",1,""),IF(B27=B28,"",IF(B28&gt;B27,IF(D29="","",B28),""))))</f>
        <v/>
      </c>
      <c r="B28" s="17" t="n">
        <f aca="false">IF(D28="","",IF(F27="TOTALE",1,IF(F27&gt;F28,B27+1,IF(F27=F28,B27,""))))</f>
        <v>10</v>
      </c>
      <c r="C28" s="13" t="str">
        <f aca="false">IF(A28="","",A28&amp;"°")</f>
        <v/>
      </c>
      <c r="D28" s="83" t="s">
        <v>361</v>
      </c>
      <c r="E28" s="84" t="s">
        <v>342</v>
      </c>
      <c r="F28" s="85" t="n">
        <v>4</v>
      </c>
      <c r="G28" s="52" t="n">
        <v>3</v>
      </c>
      <c r="H28" s="29" t="n">
        <v>1</v>
      </c>
      <c r="I28" s="30" t="n">
        <v>0</v>
      </c>
      <c r="K28" s="8" t="str">
        <f aca="false">IF(F28="","",IF(SUM(G28:I28)=F28,"ok","ERRORE"))</f>
        <v>ok</v>
      </c>
    </row>
    <row r="29" customFormat="false" ht="15" hidden="false" customHeight="false" outlineLevel="0" collapsed="false">
      <c r="A29" s="17" t="n">
        <f aca="false">IF(B29="","",IF(B29=1,IF(B28="",1,""),IF(B28=B29,"",IF(B29&gt;B28,IF(D30="","",B29),""))))</f>
        <v>11</v>
      </c>
      <c r="B29" s="17" t="n">
        <f aca="false">IF(D29="","",IF(F28="TOTALE",1,IF(F28&gt;F29,B28+1,IF(F28=F29,B28,""))))</f>
        <v>11</v>
      </c>
      <c r="C29" s="13" t="str">
        <f aca="false">IF(A29="","",A29&amp;"°")</f>
        <v>11°</v>
      </c>
      <c r="D29" s="83" t="s">
        <v>362</v>
      </c>
      <c r="E29" s="84" t="s">
        <v>336</v>
      </c>
      <c r="F29" s="85" t="n">
        <v>3</v>
      </c>
      <c r="G29" s="52" t="n">
        <v>2</v>
      </c>
      <c r="H29" s="29" t="n">
        <v>1</v>
      </c>
      <c r="I29" s="30" t="n">
        <v>0</v>
      </c>
      <c r="K29" s="8" t="str">
        <f aca="false">IF(F29="","",IF(SUM(G29:I29)=F29,"ok","ERRORE"))</f>
        <v>ok</v>
      </c>
    </row>
    <row r="30" customFormat="false" ht="15" hidden="false" customHeight="false" outlineLevel="0" collapsed="false">
      <c r="A30" s="17" t="str">
        <f aca="false">IF(B30="","",IF(B30=1,IF(B29="",1,""),IF(B29=B30,"",IF(B30&gt;B29,IF(D31="","",B30),""))))</f>
        <v/>
      </c>
      <c r="B30" s="17" t="n">
        <f aca="false">IF(D30="","",IF(F29="TOTALE",1,IF(F29&gt;F30,B29+1,IF(F29=F30,B29,""))))</f>
        <v>11</v>
      </c>
      <c r="C30" s="13" t="str">
        <f aca="false">IF(A30="","",A30&amp;"°")</f>
        <v/>
      </c>
      <c r="D30" s="83" t="s">
        <v>363</v>
      </c>
      <c r="E30" s="84" t="s">
        <v>342</v>
      </c>
      <c r="F30" s="85" t="n">
        <v>3</v>
      </c>
      <c r="G30" s="52" t="n">
        <v>3</v>
      </c>
      <c r="H30" s="29" t="n">
        <v>0</v>
      </c>
      <c r="I30" s="30" t="n">
        <v>0</v>
      </c>
      <c r="K30" s="8" t="str">
        <f aca="false">IF(F30="","",IF(SUM(G30:I30)=F30,"ok","ERRORE"))</f>
        <v>ok</v>
      </c>
    </row>
    <row r="31" customFormat="false" ht="15" hidden="false" customHeight="false" outlineLevel="0" collapsed="false">
      <c r="A31" s="17" t="str">
        <f aca="false">IF(B31="","",IF(B31=1,IF(B30="",1,""),IF(B30=B31,"",IF(B31&gt;B30,IF(D32="","",B31),""))))</f>
        <v/>
      </c>
      <c r="B31" s="17" t="n">
        <f aca="false">IF(D31="","",IF(F30="TOTALE",1,IF(F30&gt;F31,B30+1,IF(F30=F31,B30,""))))</f>
        <v>11</v>
      </c>
      <c r="C31" s="13" t="str">
        <f aca="false">IF(A31="","",A31&amp;"°")</f>
        <v/>
      </c>
      <c r="D31" s="83" t="s">
        <v>364</v>
      </c>
      <c r="E31" s="84" t="s">
        <v>342</v>
      </c>
      <c r="F31" s="85" t="n">
        <v>3</v>
      </c>
      <c r="G31" s="52" t="n">
        <v>1</v>
      </c>
      <c r="H31" s="29" t="n">
        <v>2</v>
      </c>
      <c r="I31" s="30" t="n">
        <v>0</v>
      </c>
      <c r="K31" s="8" t="str">
        <f aca="false">IF(F31="","",IF(SUM(G31:I31)=F31,"ok","ERRORE"))</f>
        <v>ok</v>
      </c>
    </row>
    <row r="32" customFormat="false" ht="15" hidden="false" customHeight="false" outlineLevel="0" collapsed="false">
      <c r="A32" s="17" t="str">
        <f aca="false">IF(B32="","",IF(B32=1,IF(B31="",1,""),IF(B31=B32,"",IF(B32&gt;B31,IF(D33="","",B32),""))))</f>
        <v/>
      </c>
      <c r="B32" s="17" t="n">
        <f aca="false">IF(D32="","",IF(F31="TOTALE",1,IF(F31&gt;F32,B31+1,IF(F31=F32,B31,""))))</f>
        <v>11</v>
      </c>
      <c r="C32" s="13" t="str">
        <f aca="false">IF(A32="","",A32&amp;"°")</f>
        <v/>
      </c>
      <c r="D32" s="83" t="s">
        <v>365</v>
      </c>
      <c r="E32" s="84" t="s">
        <v>339</v>
      </c>
      <c r="F32" s="85" t="n">
        <v>3</v>
      </c>
      <c r="G32" s="52" t="n">
        <v>3</v>
      </c>
      <c r="H32" s="29" t="n">
        <v>0</v>
      </c>
      <c r="I32" s="30" t="n">
        <v>0</v>
      </c>
      <c r="K32" s="8" t="str">
        <f aca="false">IF(F32="","",IF(SUM(G32:I32)=F32,"ok","ERRORE"))</f>
        <v>ok</v>
      </c>
    </row>
    <row r="33" customFormat="false" ht="15" hidden="false" customHeight="false" outlineLevel="0" collapsed="false">
      <c r="A33" s="17" t="str">
        <f aca="false">IF(B33="","",IF(B33=1,IF(B32="",1,""),IF(B32=B33,"",IF(B33&gt;B32,IF(D34="","",B33),""))))</f>
        <v/>
      </c>
      <c r="B33" s="17" t="n">
        <f aca="false">IF(D33="","",IF(F32="TOTALE",1,IF(F32&gt;F33,B32+1,IF(F32=F33,B32,""))))</f>
        <v>11</v>
      </c>
      <c r="C33" s="13" t="str">
        <f aca="false">IF(A33="","",A33&amp;"°")</f>
        <v/>
      </c>
      <c r="D33" s="83" t="s">
        <v>366</v>
      </c>
      <c r="E33" s="84" t="s">
        <v>342</v>
      </c>
      <c r="F33" s="85" t="n">
        <v>3</v>
      </c>
      <c r="G33" s="52" t="n">
        <v>3</v>
      </c>
      <c r="H33" s="29" t="n">
        <v>0</v>
      </c>
      <c r="I33" s="30" t="n">
        <v>0</v>
      </c>
      <c r="K33" s="8" t="str">
        <f aca="false">IF(F33="","",IF(SUM(G33:I33)=F33,"ok","ERRORE"))</f>
        <v>ok</v>
      </c>
    </row>
    <row r="34" customFormat="false" ht="15" hidden="false" customHeight="false" outlineLevel="0" collapsed="false">
      <c r="A34" s="17" t="str">
        <f aca="false">IF(B34="","",IF(B34=1,IF(B33="",1,""),IF(B33=B34,"",IF(B34&gt;B33,IF(D35="","",B34),""))))</f>
        <v/>
      </c>
      <c r="B34" s="17" t="n">
        <f aca="false">IF(D34="","",IF(F33="TOTALE",1,IF(F33&gt;F34,B33+1,IF(F33=F34,B33,""))))</f>
        <v>11</v>
      </c>
      <c r="C34" s="13" t="str">
        <f aca="false">IF(A34="","",A34&amp;"°")</f>
        <v/>
      </c>
      <c r="D34" s="83" t="s">
        <v>367</v>
      </c>
      <c r="E34" s="84" t="s">
        <v>24</v>
      </c>
      <c r="F34" s="85" t="n">
        <v>3</v>
      </c>
      <c r="G34" s="52" t="n">
        <v>3</v>
      </c>
      <c r="H34" s="29" t="n">
        <v>0</v>
      </c>
      <c r="I34" s="30" t="n">
        <v>0</v>
      </c>
      <c r="K34" s="8" t="str">
        <f aca="false">IF(F34="","",IF(SUM(G34:I34)=F34,"ok","ERRORE"))</f>
        <v>ok</v>
      </c>
    </row>
    <row r="35" customFormat="false" ht="15" hidden="false" customHeight="false" outlineLevel="0" collapsed="false">
      <c r="A35" s="17" t="n">
        <f aca="false">IF(B35="","",IF(B35=1,IF(B34="",1,""),IF(B34=B35,"",IF(B35&gt;B34,IF(D36="","",B35),""))))</f>
        <v>12</v>
      </c>
      <c r="B35" s="17" t="n">
        <f aca="false">IF(D35="","",IF(F34="TOTALE",1,IF(F34&gt;F35,B34+1,IF(F34=F35,B34,""))))</f>
        <v>12</v>
      </c>
      <c r="C35" s="13" t="str">
        <f aca="false">IF(A35="","",A35&amp;"°")</f>
        <v>12°</v>
      </c>
      <c r="D35" s="83" t="s">
        <v>368</v>
      </c>
      <c r="E35" s="84" t="s">
        <v>339</v>
      </c>
      <c r="F35" s="85" t="n">
        <v>2</v>
      </c>
      <c r="G35" s="52" t="n">
        <v>2</v>
      </c>
      <c r="H35" s="29" t="n">
        <v>0</v>
      </c>
      <c r="I35" s="30" t="n">
        <v>0</v>
      </c>
      <c r="K35" s="8" t="str">
        <f aca="false">IF(F35="","",IF(SUM(G35:I35)=F35,"ok","ERRORE"))</f>
        <v>ok</v>
      </c>
    </row>
    <row r="36" customFormat="false" ht="15" hidden="false" customHeight="false" outlineLevel="0" collapsed="false">
      <c r="A36" s="17" t="str">
        <f aca="false">IF(B36="","",IF(B36=1,IF(B35="",1,""),IF(B35=B36,"",IF(B36&gt;B35,IF(D37="","",B36),""))))</f>
        <v/>
      </c>
      <c r="B36" s="17" t="n">
        <f aca="false">IF(D36="","",IF(F35="TOTALE",1,IF(F35&gt;F36,B35+1,IF(F35=F36,B35,""))))</f>
        <v>12</v>
      </c>
      <c r="C36" s="13" t="str">
        <f aca="false">IF(A36="","",A36&amp;"°")</f>
        <v/>
      </c>
      <c r="D36" s="83" t="s">
        <v>369</v>
      </c>
      <c r="E36" s="84" t="s">
        <v>247</v>
      </c>
      <c r="F36" s="85" t="n">
        <v>2</v>
      </c>
      <c r="G36" s="52" t="n">
        <v>2</v>
      </c>
      <c r="H36" s="29" t="n">
        <v>0</v>
      </c>
      <c r="I36" s="30" t="n">
        <v>0</v>
      </c>
      <c r="K36" s="8" t="str">
        <f aca="false">IF(F36="","",IF(SUM(G36:I36)=F36,"ok","ERRORE"))</f>
        <v>ok</v>
      </c>
    </row>
    <row r="37" customFormat="false" ht="15" hidden="false" customHeight="false" outlineLevel="0" collapsed="false">
      <c r="A37" s="17" t="str">
        <f aca="false">IF(B37="","",IF(B37=1,IF(B36="",1,""),IF(B36=B37,"",IF(B37&gt;B36,IF(D38="","",B37),""))))</f>
        <v/>
      </c>
      <c r="B37" s="17" t="n">
        <f aca="false">IF(D37="","",IF(F36="TOTALE",1,IF(F36&gt;F37,B36+1,IF(F36=F37,B36,""))))</f>
        <v>12</v>
      </c>
      <c r="C37" s="13" t="str">
        <f aca="false">IF(A37="","",A37&amp;"°")</f>
        <v/>
      </c>
      <c r="D37" s="83" t="s">
        <v>370</v>
      </c>
      <c r="E37" s="84" t="s">
        <v>24</v>
      </c>
      <c r="F37" s="85" t="n">
        <v>2</v>
      </c>
      <c r="G37" s="52" t="n">
        <v>2</v>
      </c>
      <c r="H37" s="29" t="n">
        <v>0</v>
      </c>
      <c r="I37" s="30" t="n">
        <v>0</v>
      </c>
      <c r="K37" s="8" t="str">
        <f aca="false">IF(F37="","",IF(SUM(G37:I37)=F37,"ok","ERRORE"))</f>
        <v>ok</v>
      </c>
    </row>
    <row r="38" customFormat="false" ht="15" hidden="false" customHeight="false" outlineLevel="0" collapsed="false">
      <c r="A38" s="17" t="str">
        <f aca="false">IF(B38="","",IF(B38=1,IF(B37="",1,""),IF(B37=B38,"",IF(B38&gt;B37,IF(D39="","",B38),""))))</f>
        <v/>
      </c>
      <c r="B38" s="17" t="n">
        <f aca="false">IF(D38="","",IF(F37="TOTALE",1,IF(F37&gt;F38,B37+1,IF(F37=F38,B37,""))))</f>
        <v>12</v>
      </c>
      <c r="C38" s="13" t="str">
        <f aca="false">IF(A38="","",A38&amp;"°")</f>
        <v/>
      </c>
      <c r="D38" s="83" t="s">
        <v>371</v>
      </c>
      <c r="E38" s="84" t="s">
        <v>247</v>
      </c>
      <c r="F38" s="85" t="n">
        <v>2</v>
      </c>
      <c r="G38" s="52" t="n">
        <v>1</v>
      </c>
      <c r="H38" s="29" t="n">
        <v>1</v>
      </c>
      <c r="I38" s="30" t="n">
        <v>0</v>
      </c>
      <c r="K38" s="8" t="str">
        <f aca="false">IF(F38="","",IF(SUM(G38:I38)=F38,"ok","ERRORE"))</f>
        <v>ok</v>
      </c>
    </row>
    <row r="39" customFormat="false" ht="15" hidden="false" customHeight="false" outlineLevel="0" collapsed="false">
      <c r="A39" s="17" t="str">
        <f aca="false">IF(B39="","",IF(B39=1,IF(B38="",1,""),IF(B38=B39,"",IF(B39&gt;B38,IF(D40="","",B39),""))))</f>
        <v/>
      </c>
      <c r="B39" s="17" t="n">
        <f aca="false">IF(D39="","",IF(F38="TOTALE",1,IF(F38&gt;F39,B38+1,IF(F38=F39,B38,""))))</f>
        <v>12</v>
      </c>
      <c r="C39" s="13" t="str">
        <f aca="false">IF(A39="","",A39&amp;"°")</f>
        <v/>
      </c>
      <c r="D39" s="83" t="s">
        <v>372</v>
      </c>
      <c r="E39" s="84" t="s">
        <v>346</v>
      </c>
      <c r="F39" s="85" t="n">
        <v>2</v>
      </c>
      <c r="G39" s="52" t="n">
        <v>2</v>
      </c>
      <c r="H39" s="29" t="n">
        <v>0</v>
      </c>
      <c r="I39" s="30" t="n">
        <v>0</v>
      </c>
      <c r="K39" s="8" t="str">
        <f aca="false">IF(F39="","",IF(SUM(G39:I39)=F39,"ok","ERRORE"))</f>
        <v>ok</v>
      </c>
    </row>
    <row r="40" customFormat="false" ht="15" hidden="false" customHeight="false" outlineLevel="0" collapsed="false">
      <c r="A40" s="17" t="str">
        <f aca="false">IF(B40="","",IF(B40=1,IF(B39="",1,""),IF(B39=B40,"",IF(B40&gt;B39,IF(D41="","",B40),""))))</f>
        <v/>
      </c>
      <c r="B40" s="17" t="n">
        <f aca="false">IF(D40="","",IF(F39="TOTALE",1,IF(F39&gt;F40,B39+1,IF(F39=F40,B39,""))))</f>
        <v>12</v>
      </c>
      <c r="C40" s="13" t="str">
        <f aca="false">IF(A40="","",A40&amp;"°")</f>
        <v/>
      </c>
      <c r="D40" s="83" t="s">
        <v>373</v>
      </c>
      <c r="E40" s="84" t="s">
        <v>247</v>
      </c>
      <c r="F40" s="85" t="n">
        <v>2</v>
      </c>
      <c r="G40" s="52" t="n">
        <v>2</v>
      </c>
      <c r="H40" s="29" t="n">
        <v>0</v>
      </c>
      <c r="I40" s="30" t="n">
        <v>0</v>
      </c>
      <c r="K40" s="8" t="str">
        <f aca="false">IF(F40="","",IF(SUM(G40:I40)=F40,"ok","ERRORE"))</f>
        <v>ok</v>
      </c>
    </row>
    <row r="41" customFormat="false" ht="15" hidden="false" customHeight="false" outlineLevel="0" collapsed="false">
      <c r="A41" s="17" t="str">
        <f aca="false">IF(B41="","",IF(B41=1,IF(B40="",1,""),IF(B40=B41,"",IF(B41&gt;B40,IF(D42="","",B41),""))))</f>
        <v/>
      </c>
      <c r="B41" s="17" t="n">
        <f aca="false">IF(D41="","",IF(F40="TOTALE",1,IF(F40&gt;F41,B40+1,IF(F40=F41,B40,""))))</f>
        <v>12</v>
      </c>
      <c r="C41" s="13" t="str">
        <f aca="false">IF(A41="","",A41&amp;"°")</f>
        <v/>
      </c>
      <c r="D41" s="83" t="s">
        <v>374</v>
      </c>
      <c r="E41" s="84" t="s">
        <v>339</v>
      </c>
      <c r="F41" s="85" t="n">
        <v>2</v>
      </c>
      <c r="G41" s="52" t="n">
        <v>2</v>
      </c>
      <c r="H41" s="29" t="n">
        <v>0</v>
      </c>
      <c r="I41" s="30" t="n">
        <v>0</v>
      </c>
      <c r="K41" s="8" t="str">
        <f aca="false">IF(F41="","",IF(SUM(G41:I41)=F41,"ok","ERRORE"))</f>
        <v>ok</v>
      </c>
    </row>
    <row r="42" customFormat="false" ht="15" hidden="false" customHeight="false" outlineLevel="0" collapsed="false">
      <c r="A42" s="17" t="str">
        <f aca="false">IF(B42="","",IF(B42=1,IF(B41="",1,""),IF(B41=B42,"",IF(B42&gt;B41,IF(D43="","",B42),""))))</f>
        <v/>
      </c>
      <c r="B42" s="17" t="n">
        <f aca="false">IF(D42="","",IF(F41="TOTALE",1,IF(F41&gt;F42,B41+1,IF(F41=F42,B41,""))))</f>
        <v>12</v>
      </c>
      <c r="C42" s="13" t="str">
        <f aca="false">IF(A42="","",A42&amp;"°")</f>
        <v/>
      </c>
      <c r="D42" s="83" t="s">
        <v>375</v>
      </c>
      <c r="E42" s="84" t="s">
        <v>339</v>
      </c>
      <c r="F42" s="85" t="n">
        <v>2</v>
      </c>
      <c r="G42" s="52" t="n">
        <v>2</v>
      </c>
      <c r="H42" s="29" t="n">
        <v>0</v>
      </c>
      <c r="I42" s="30" t="n">
        <v>0</v>
      </c>
      <c r="K42" s="8" t="str">
        <f aca="false">IF(F42="","",IF(SUM(G42:I42)=F42,"ok","ERRORE"))</f>
        <v>ok</v>
      </c>
    </row>
    <row r="43" customFormat="false" ht="15" hidden="false" customHeight="false" outlineLevel="0" collapsed="false">
      <c r="A43" s="17" t="str">
        <f aca="false">IF(B43="","",IF(B43=1,IF(B42="",1,""),IF(B42=B43,"",IF(B43&gt;B42,IF(D44="","",B43),""))))</f>
        <v/>
      </c>
      <c r="B43" s="17" t="n">
        <f aca="false">IF(D43="","",IF(F42="TOTALE",1,IF(F42&gt;F43,B42+1,IF(F42=F43,B42,""))))</f>
        <v>12</v>
      </c>
      <c r="C43" s="13" t="str">
        <f aca="false">IF(A43="","",A43&amp;"°")</f>
        <v/>
      </c>
      <c r="D43" s="83" t="s">
        <v>376</v>
      </c>
      <c r="E43" s="84" t="s">
        <v>336</v>
      </c>
      <c r="F43" s="85" t="n">
        <v>2</v>
      </c>
      <c r="G43" s="52" t="n">
        <v>1</v>
      </c>
      <c r="H43" s="29" t="n">
        <v>1</v>
      </c>
      <c r="I43" s="30" t="n">
        <v>0</v>
      </c>
      <c r="K43" s="8" t="str">
        <f aca="false">IF(F43="","",IF(SUM(G43:I43)=F43,"ok","ERRORE"))</f>
        <v>ok</v>
      </c>
    </row>
    <row r="44" customFormat="false" ht="15" hidden="false" customHeight="false" outlineLevel="0" collapsed="false">
      <c r="A44" s="17" t="n">
        <f aca="false">IF(B44="","",IF(B44=1,IF(B43="",1,""),IF(B43=B44,"",IF(B44&gt;B43,IF(D45="","",B44),""))))</f>
        <v>13</v>
      </c>
      <c r="B44" s="17" t="n">
        <f aca="false">IF(D44="","",IF(F43="TOTALE",1,IF(F43&gt;F44,B43+1,IF(F43=F44,B43,""))))</f>
        <v>13</v>
      </c>
      <c r="C44" s="13" t="str">
        <f aca="false">IF(A44="","",A44&amp;"°")</f>
        <v>13°</v>
      </c>
      <c r="D44" s="83" t="s">
        <v>377</v>
      </c>
      <c r="E44" s="84" t="s">
        <v>10</v>
      </c>
      <c r="F44" s="85" t="n">
        <v>1</v>
      </c>
      <c r="G44" s="52" t="n">
        <v>1</v>
      </c>
      <c r="H44" s="29" t="n">
        <v>0</v>
      </c>
      <c r="I44" s="30" t="n">
        <v>0</v>
      </c>
      <c r="K44" s="8" t="str">
        <f aca="false">IF(F44="","",IF(SUM(G44:I44)=F44,"ok","ERRORE"))</f>
        <v>ok</v>
      </c>
    </row>
    <row r="45" customFormat="false" ht="15" hidden="false" customHeight="false" outlineLevel="0" collapsed="false">
      <c r="A45" s="17"/>
      <c r="B45" s="17" t="n">
        <f aca="false">IF(D45="","",IF(F44="TOTALE",1,IF(F44&gt;F45,B44+1,IF(F44=F45,B44,""))))</f>
        <v>13</v>
      </c>
      <c r="C45" s="13" t="str">
        <f aca="false">IF(A45="","",A45&amp;"°")</f>
        <v/>
      </c>
      <c r="D45" s="83" t="s">
        <v>378</v>
      </c>
      <c r="E45" s="84" t="s">
        <v>346</v>
      </c>
      <c r="F45" s="85" t="n">
        <v>1</v>
      </c>
      <c r="G45" s="52" t="n">
        <v>1</v>
      </c>
      <c r="H45" s="29" t="n">
        <v>0</v>
      </c>
      <c r="I45" s="30" t="n">
        <v>0</v>
      </c>
      <c r="K45" s="8" t="str">
        <f aca="false">IF(F45="","",IF(SUM(G45:I45)=F45,"ok","ERRORE"))</f>
        <v>ok</v>
      </c>
    </row>
    <row r="46" customFormat="false" ht="15" hidden="false" customHeight="false" outlineLevel="0" collapsed="false">
      <c r="A46" s="17"/>
      <c r="B46" s="17" t="n">
        <f aca="false">IF(D46="","",IF(F45="TOTALE",1,IF(F45&gt;F46,B45+1,IF(F45=F46,B45,""))))</f>
        <v>13</v>
      </c>
      <c r="C46" s="13" t="str">
        <f aca="false">IF(A46="","",A46&amp;"°")</f>
        <v/>
      </c>
      <c r="D46" s="83" t="s">
        <v>379</v>
      </c>
      <c r="E46" s="84" t="s">
        <v>24</v>
      </c>
      <c r="F46" s="85" t="n">
        <v>1</v>
      </c>
      <c r="G46" s="52" t="n">
        <v>1</v>
      </c>
      <c r="H46" s="29" t="n">
        <v>0</v>
      </c>
      <c r="I46" s="30" t="n">
        <v>0</v>
      </c>
      <c r="K46" s="8" t="str">
        <f aca="false">IF(F46="","",IF(SUM(G46:I46)=F46,"ok","ERRORE"))</f>
        <v>ok</v>
      </c>
    </row>
    <row r="47" customFormat="false" ht="15" hidden="false" customHeight="false" outlineLevel="0" collapsed="false">
      <c r="A47" s="17"/>
      <c r="B47" s="17" t="n">
        <f aca="false">IF(D47="","",IF(F46="TOTALE",1,IF(F46&gt;F47,B46+1,IF(F46=F47,B46,""))))</f>
        <v>13</v>
      </c>
      <c r="C47" s="13" t="str">
        <f aca="false">IF(A47="","",A47&amp;"°")</f>
        <v/>
      </c>
      <c r="D47" s="83" t="s">
        <v>380</v>
      </c>
      <c r="E47" s="84" t="s">
        <v>24</v>
      </c>
      <c r="F47" s="85" t="n">
        <v>1</v>
      </c>
      <c r="G47" s="52" t="n">
        <v>0</v>
      </c>
      <c r="H47" s="29" t="n">
        <v>1</v>
      </c>
      <c r="I47" s="30" t="n">
        <v>0</v>
      </c>
      <c r="K47" s="8" t="str">
        <f aca="false">IF(F47="","",IF(SUM(G47:I47)=F47,"ok","ERRORE"))</f>
        <v>ok</v>
      </c>
    </row>
    <row r="48" customFormat="false" ht="15" hidden="false" customHeight="false" outlineLevel="0" collapsed="false">
      <c r="A48" s="17"/>
      <c r="B48" s="17" t="n">
        <f aca="false">IF(D48="","",IF(F47="TOTALE",1,IF(F47&gt;F48,B47+1,IF(F47=F48,B47,""))))</f>
        <v>13</v>
      </c>
      <c r="C48" s="13" t="str">
        <f aca="false">IF(A48="","",A48&amp;"°")</f>
        <v/>
      </c>
      <c r="D48" s="83" t="s">
        <v>381</v>
      </c>
      <c r="E48" s="84" t="s">
        <v>342</v>
      </c>
      <c r="F48" s="85" t="n">
        <v>1</v>
      </c>
      <c r="G48" s="52" t="n">
        <v>0</v>
      </c>
      <c r="H48" s="29" t="n">
        <v>1</v>
      </c>
      <c r="I48" s="30" t="n">
        <v>0</v>
      </c>
      <c r="K48" s="8" t="str">
        <f aca="false">IF(F48="","",IF(SUM(G48:I48)=F48,"ok","ERRORE"))</f>
        <v>ok</v>
      </c>
    </row>
    <row r="49" customFormat="false" ht="15" hidden="false" customHeight="false" outlineLevel="0" collapsed="false">
      <c r="A49" s="17"/>
      <c r="B49" s="17" t="n">
        <f aca="false">IF(D49="","",IF(F48="TOTALE",1,IF(F48&gt;F49,B48+1,IF(F48=F49,B48,""))))</f>
        <v>13</v>
      </c>
      <c r="C49" s="13" t="str">
        <f aca="false">IF(A49="","",A49&amp;"°")</f>
        <v/>
      </c>
      <c r="D49" s="83" t="s">
        <v>382</v>
      </c>
      <c r="E49" s="84" t="s">
        <v>336</v>
      </c>
      <c r="F49" s="85" t="n">
        <v>1</v>
      </c>
      <c r="G49" s="52" t="n">
        <v>1</v>
      </c>
      <c r="H49" s="29" t="n">
        <v>0</v>
      </c>
      <c r="I49" s="30" t="n">
        <v>0</v>
      </c>
      <c r="K49" s="8" t="str">
        <f aca="false">IF(F49="","",IF(SUM(G49:I49)=F49,"ok","ERRORE"))</f>
        <v>ok</v>
      </c>
    </row>
    <row r="50" customFormat="false" ht="15" hidden="false" customHeight="false" outlineLevel="0" collapsed="false">
      <c r="A50" s="17"/>
      <c r="B50" s="17" t="n">
        <f aca="false">IF(D50="","",IF(F49="TOTALE",1,IF(F49&gt;F50,B49+1,IF(F49=F50,B49,""))))</f>
        <v>13</v>
      </c>
      <c r="C50" s="13" t="str">
        <f aca="false">IF(A50="","",A50&amp;"°")</f>
        <v/>
      </c>
      <c r="D50" s="83" t="s">
        <v>383</v>
      </c>
      <c r="E50" s="84" t="s">
        <v>10</v>
      </c>
      <c r="F50" s="85" t="n">
        <v>1</v>
      </c>
      <c r="G50" s="52" t="n">
        <v>1</v>
      </c>
      <c r="H50" s="29" t="n">
        <v>0</v>
      </c>
      <c r="I50" s="30" t="n">
        <v>0</v>
      </c>
      <c r="K50" s="8" t="str">
        <f aca="false">IF(F50="","",IF(SUM(G50:I50)=F50,"ok","ERRORE"))</f>
        <v>ok</v>
      </c>
    </row>
    <row r="51" customFormat="false" ht="15" hidden="false" customHeight="false" outlineLevel="0" collapsed="false">
      <c r="A51" s="17"/>
      <c r="B51" s="17" t="n">
        <f aca="false">IF(D51="","",IF(F50="TOTALE",1,IF(F50&gt;F51,B50+1,IF(F50=F51,B50,""))))</f>
        <v>13</v>
      </c>
      <c r="C51" s="13" t="str">
        <f aca="false">IF(A51="","",A51&amp;"°")</f>
        <v/>
      </c>
      <c r="D51" s="83" t="s">
        <v>384</v>
      </c>
      <c r="E51" s="84" t="s">
        <v>339</v>
      </c>
      <c r="F51" s="85" t="n">
        <v>1</v>
      </c>
      <c r="G51" s="52" t="n">
        <v>0</v>
      </c>
      <c r="H51" s="29" t="n">
        <v>1</v>
      </c>
      <c r="I51" s="30" t="n">
        <v>0</v>
      </c>
      <c r="K51" s="8" t="str">
        <f aca="false">IF(F51="","",IF(SUM(G51:I51)=F51,"ok","ERRORE"))</f>
        <v>ok</v>
      </c>
    </row>
    <row r="52" customFormat="false" ht="15" hidden="false" customHeight="false" outlineLevel="0" collapsed="false">
      <c r="A52" s="17"/>
      <c r="B52" s="17" t="n">
        <f aca="false">IF(D52="","",IF(F51="TOTALE",1,IF(F51&gt;F52,B51+1,IF(F51=F52,B51,""))))</f>
        <v>13</v>
      </c>
      <c r="C52" s="13" t="str">
        <f aca="false">IF(A52="","",A52&amp;"°")</f>
        <v/>
      </c>
      <c r="D52" s="83" t="s">
        <v>385</v>
      </c>
      <c r="E52" s="84" t="s">
        <v>342</v>
      </c>
      <c r="F52" s="85" t="n">
        <v>1</v>
      </c>
      <c r="G52" s="52" t="n">
        <v>0</v>
      </c>
      <c r="H52" s="29" t="n">
        <v>1</v>
      </c>
      <c r="I52" s="30" t="n">
        <v>0</v>
      </c>
      <c r="K52" s="8" t="str">
        <f aca="false">IF(F52="","",IF(SUM(G52:I52)=F52,"ok","ERRORE"))</f>
        <v>ok</v>
      </c>
    </row>
    <row r="53" customFormat="false" ht="15" hidden="false" customHeight="false" outlineLevel="0" collapsed="false">
      <c r="A53" s="17"/>
      <c r="B53" s="17" t="n">
        <f aca="false">IF(D53="","",IF(F52="TOTALE",1,IF(F52&gt;F53,B52+1,IF(F52=F53,B52,""))))</f>
        <v>13</v>
      </c>
      <c r="C53" s="13" t="str">
        <f aca="false">IF(A53="","",A53&amp;"°")</f>
        <v/>
      </c>
      <c r="D53" s="83" t="s">
        <v>386</v>
      </c>
      <c r="E53" s="84" t="s">
        <v>342</v>
      </c>
      <c r="F53" s="85" t="n">
        <v>1</v>
      </c>
      <c r="G53" s="52" t="n">
        <v>1</v>
      </c>
      <c r="H53" s="29" t="n">
        <v>0</v>
      </c>
      <c r="I53" s="30" t="n">
        <v>0</v>
      </c>
      <c r="K53" s="8" t="str">
        <f aca="false">IF(F53="","",IF(SUM(G53:I53)=F53,"ok","ERRORE"))</f>
        <v>ok</v>
      </c>
    </row>
    <row r="54" customFormat="false" ht="15" hidden="false" customHeight="false" outlineLevel="0" collapsed="false">
      <c r="A54" s="17"/>
      <c r="B54" s="17" t="n">
        <f aca="false">IF(D54="","",IF(F53="TOTALE",1,IF(F53&gt;F54,B53+1,IF(F53=F54,B53,""))))</f>
        <v>13</v>
      </c>
      <c r="C54" s="13" t="str">
        <f aca="false">IF(A54="","",A54&amp;"°")</f>
        <v/>
      </c>
      <c r="D54" s="83" t="s">
        <v>387</v>
      </c>
      <c r="E54" s="84" t="s">
        <v>342</v>
      </c>
      <c r="F54" s="85" t="n">
        <v>1</v>
      </c>
      <c r="G54" s="52" t="n">
        <v>1</v>
      </c>
      <c r="H54" s="29" t="n">
        <v>0</v>
      </c>
      <c r="I54" s="30" t="n">
        <v>0</v>
      </c>
      <c r="K54" s="8" t="str">
        <f aca="false">IF(F54="","",IF(SUM(G54:I54)=F54,"ok","ERRORE"))</f>
        <v>ok</v>
      </c>
    </row>
    <row r="55" customFormat="false" ht="15" hidden="false" customHeight="false" outlineLevel="0" collapsed="false">
      <c r="A55" s="17"/>
      <c r="B55" s="17"/>
      <c r="C55" s="13"/>
      <c r="D55" s="83" t="s">
        <v>388</v>
      </c>
      <c r="E55" s="84" t="s">
        <v>38</v>
      </c>
      <c r="F55" s="85" t="n">
        <v>1</v>
      </c>
      <c r="G55" s="52" t="n">
        <v>1</v>
      </c>
      <c r="H55" s="29" t="n">
        <v>0</v>
      </c>
      <c r="I55" s="30" t="n">
        <v>0</v>
      </c>
      <c r="K55" s="8" t="str">
        <f aca="false">IF(F55="","",IF(SUM(G55:I55)=F55,"ok","ERRORE"))</f>
        <v>ok</v>
      </c>
    </row>
    <row r="56" customFormat="false" ht="15" hidden="false" customHeight="false" outlineLevel="0" collapsed="false">
      <c r="A56" s="17"/>
      <c r="B56" s="17"/>
      <c r="C56" s="13"/>
      <c r="D56" s="83" t="s">
        <v>389</v>
      </c>
      <c r="E56" s="84" t="s">
        <v>10</v>
      </c>
      <c r="F56" s="85" t="n">
        <v>1</v>
      </c>
      <c r="G56" s="52" t="n">
        <v>1</v>
      </c>
      <c r="H56" s="29" t="n">
        <v>0</v>
      </c>
      <c r="I56" s="30" t="n">
        <v>0</v>
      </c>
      <c r="K56" s="8" t="str">
        <f aca="false">IF(F56="","",IF(SUM(G56:I56)=F56,"ok","ERRORE"))</f>
        <v>ok</v>
      </c>
    </row>
    <row r="57" customFormat="false" ht="15" hidden="false" customHeight="false" outlineLevel="0" collapsed="false">
      <c r="A57" s="17"/>
      <c r="B57" s="17"/>
      <c r="C57" s="13"/>
      <c r="D57" s="83" t="s">
        <v>390</v>
      </c>
      <c r="E57" s="84" t="s">
        <v>38</v>
      </c>
      <c r="F57" s="85" t="n">
        <v>1</v>
      </c>
      <c r="G57" s="52" t="n">
        <v>0</v>
      </c>
      <c r="H57" s="29" t="n">
        <v>1</v>
      </c>
      <c r="I57" s="30" t="n">
        <v>0</v>
      </c>
      <c r="K57" s="8" t="str">
        <f aca="false">IF(F57="","",IF(SUM(G57:I57)=F57,"ok","ERRORE"))</f>
        <v>ok</v>
      </c>
    </row>
    <row r="58" customFormat="false" ht="15" hidden="false" customHeight="false" outlineLevel="0" collapsed="false">
      <c r="A58" s="17"/>
      <c r="B58" s="17"/>
      <c r="C58" s="13"/>
      <c r="D58" s="83" t="s">
        <v>391</v>
      </c>
      <c r="E58" s="84" t="s">
        <v>24</v>
      </c>
      <c r="F58" s="85" t="n">
        <v>1</v>
      </c>
      <c r="G58" s="52" t="n">
        <v>1</v>
      </c>
      <c r="H58" s="29" t="n">
        <v>0</v>
      </c>
      <c r="I58" s="30" t="n">
        <v>0</v>
      </c>
      <c r="K58" s="8" t="str">
        <f aca="false">IF(F58="","",IF(SUM(G58:I58)=F58,"ok","ERRORE"))</f>
        <v>ok</v>
      </c>
    </row>
    <row r="59" customFormat="false" ht="15" hidden="false" customHeight="false" outlineLevel="0" collapsed="false">
      <c r="A59" s="17"/>
      <c r="B59" s="17"/>
      <c r="C59" s="13"/>
      <c r="D59" s="83" t="s">
        <v>392</v>
      </c>
      <c r="E59" s="84" t="s">
        <v>38</v>
      </c>
      <c r="F59" s="85" t="n">
        <v>1</v>
      </c>
      <c r="G59" s="52" t="n">
        <v>1</v>
      </c>
      <c r="H59" s="29" t="n">
        <v>0</v>
      </c>
      <c r="I59" s="30" t="n">
        <v>0</v>
      </c>
      <c r="K59" s="8" t="str">
        <f aca="false">IF(F59="","",IF(SUM(G59:I59)=F59,"ok","ERRORE"))</f>
        <v>ok</v>
      </c>
    </row>
    <row r="60" customFormat="false" ht="15" hidden="false" customHeight="false" outlineLevel="0" collapsed="false">
      <c r="A60" s="17"/>
      <c r="B60" s="17"/>
      <c r="C60" s="13"/>
      <c r="D60" s="83" t="s">
        <v>393</v>
      </c>
      <c r="E60" s="84" t="s">
        <v>336</v>
      </c>
      <c r="F60" s="85" t="n">
        <v>1</v>
      </c>
      <c r="G60" s="52" t="n">
        <v>0</v>
      </c>
      <c r="H60" s="29" t="n">
        <v>1</v>
      </c>
      <c r="I60" s="30" t="n">
        <v>0</v>
      </c>
      <c r="K60" s="8" t="str">
        <f aca="false">IF(F60="","",IF(SUM(G60:I60)=F60,"ok","ERRORE"))</f>
        <v>ok</v>
      </c>
    </row>
    <row r="61" customFormat="false" ht="15" hidden="false" customHeight="false" outlineLevel="0" collapsed="false">
      <c r="A61" s="17"/>
      <c r="B61" s="17"/>
      <c r="C61" s="13"/>
      <c r="D61" s="83" t="s">
        <v>394</v>
      </c>
      <c r="E61" s="84" t="s">
        <v>336</v>
      </c>
      <c r="F61" s="85" t="n">
        <v>1</v>
      </c>
      <c r="G61" s="52" t="n">
        <v>1</v>
      </c>
      <c r="H61" s="29" t="n">
        <v>0</v>
      </c>
      <c r="I61" s="30" t="n">
        <v>0</v>
      </c>
      <c r="K61" s="8" t="str">
        <f aca="false">IF(F61="","",IF(SUM(G61:I61)=F61,"ok","ERRORE"))</f>
        <v>ok</v>
      </c>
    </row>
    <row r="62" customFormat="false" ht="15" hidden="false" customHeight="false" outlineLevel="0" collapsed="false">
      <c r="A62" s="17"/>
      <c r="B62" s="17"/>
      <c r="C62" s="13"/>
      <c r="D62" s="83" t="s">
        <v>395</v>
      </c>
      <c r="E62" s="84" t="s">
        <v>346</v>
      </c>
      <c r="F62" s="85" t="n">
        <v>1</v>
      </c>
      <c r="G62" s="52" t="n">
        <v>1</v>
      </c>
      <c r="H62" s="29" t="n">
        <v>0</v>
      </c>
      <c r="I62" s="30" t="n">
        <v>0</v>
      </c>
      <c r="K62" s="8" t="str">
        <f aca="false">IF(F62="","",IF(SUM(G62:I62)=F62,"ok","ERRORE"))</f>
        <v>ok</v>
      </c>
    </row>
    <row r="63" customFormat="false" ht="15" hidden="false" customHeight="false" outlineLevel="0" collapsed="false">
      <c r="A63" s="17"/>
      <c r="B63" s="17"/>
      <c r="C63" s="13"/>
      <c r="D63" s="83" t="s">
        <v>396</v>
      </c>
      <c r="E63" s="84" t="s">
        <v>10</v>
      </c>
      <c r="F63" s="85" t="n">
        <v>1</v>
      </c>
      <c r="G63" s="52" t="n">
        <v>1</v>
      </c>
      <c r="H63" s="29" t="n">
        <v>0</v>
      </c>
      <c r="I63" s="30" t="n">
        <v>0</v>
      </c>
      <c r="K63" s="8" t="str">
        <f aca="false">IF(F63="","",IF(SUM(G63:I63)=F63,"ok","ERRORE"))</f>
        <v>ok</v>
      </c>
    </row>
    <row r="64" customFormat="false" ht="15" hidden="false" customHeight="false" outlineLevel="0" collapsed="false">
      <c r="A64" s="17"/>
      <c r="B64" s="17"/>
      <c r="C64" s="13"/>
      <c r="D64" s="83" t="s">
        <v>397</v>
      </c>
      <c r="E64" s="84" t="s">
        <v>247</v>
      </c>
      <c r="F64" s="85" t="n">
        <v>1</v>
      </c>
      <c r="G64" s="52" t="n">
        <v>1</v>
      </c>
      <c r="H64" s="29" t="n">
        <v>0</v>
      </c>
      <c r="I64" s="30" t="n">
        <v>0</v>
      </c>
      <c r="K64" s="8" t="str">
        <f aca="false">IF(F64="","",IF(SUM(G64:I64)=F64,"ok","ERRORE"))</f>
        <v>ok</v>
      </c>
    </row>
    <row r="65" customFormat="false" ht="15" hidden="false" customHeight="false" outlineLevel="0" collapsed="false">
      <c r="A65" s="17"/>
      <c r="B65" s="17"/>
      <c r="C65" s="13"/>
      <c r="D65" s="83" t="s">
        <v>398</v>
      </c>
      <c r="E65" s="84" t="s">
        <v>342</v>
      </c>
      <c r="F65" s="85" t="n">
        <v>1</v>
      </c>
      <c r="G65" s="52" t="n">
        <v>1</v>
      </c>
      <c r="H65" s="29" t="n">
        <v>0</v>
      </c>
      <c r="I65" s="30" t="n">
        <v>0</v>
      </c>
      <c r="K65" s="8" t="str">
        <f aca="false">IF(F65="","",IF(SUM(G65:I65)=F65,"ok","ERRORE"))</f>
        <v>ok</v>
      </c>
    </row>
    <row r="66" customFormat="false" ht="15" hidden="false" customHeight="false" outlineLevel="0" collapsed="false">
      <c r="A66" s="17"/>
      <c r="B66" s="17"/>
      <c r="C66" s="13"/>
      <c r="D66" s="83" t="s">
        <v>399</v>
      </c>
      <c r="E66" s="84" t="s">
        <v>38</v>
      </c>
      <c r="F66" s="85" t="n">
        <v>1</v>
      </c>
      <c r="G66" s="52" t="n">
        <v>1</v>
      </c>
      <c r="H66" s="29" t="n">
        <v>0</v>
      </c>
      <c r="I66" s="30" t="n">
        <v>0</v>
      </c>
      <c r="K66" s="8" t="str">
        <f aca="false">IF(F66="","",IF(SUM(G66:I66)=F66,"ok","ERRORE"))</f>
        <v>ok</v>
      </c>
    </row>
    <row r="67" customFormat="false" ht="15" hidden="false" customHeight="false" outlineLevel="0" collapsed="false">
      <c r="A67" s="17"/>
      <c r="B67" s="17"/>
      <c r="C67" s="13"/>
      <c r="D67" s="83" t="s">
        <v>400</v>
      </c>
      <c r="E67" s="84" t="s">
        <v>24</v>
      </c>
      <c r="F67" s="85" t="n">
        <v>1</v>
      </c>
      <c r="G67" s="52" t="n">
        <v>1</v>
      </c>
      <c r="H67" s="29" t="n">
        <v>0</v>
      </c>
      <c r="I67" s="30" t="n">
        <v>0</v>
      </c>
      <c r="K67" s="8" t="str">
        <f aca="false">IF(F67="","",IF(SUM(G67:I67)=F67,"ok","ERRORE"))</f>
        <v>ok</v>
      </c>
    </row>
    <row r="68" customFormat="false" ht="15" hidden="false" customHeight="false" outlineLevel="0" collapsed="false">
      <c r="A68" s="17"/>
      <c r="B68" s="17"/>
      <c r="C68" s="13"/>
      <c r="D68" s="83" t="s">
        <v>401</v>
      </c>
      <c r="E68" s="84" t="s">
        <v>336</v>
      </c>
      <c r="F68" s="85" t="n">
        <v>1</v>
      </c>
      <c r="G68" s="52" t="n">
        <v>1</v>
      </c>
      <c r="H68" s="29" t="n">
        <v>0</v>
      </c>
      <c r="I68" s="30" t="n">
        <v>0</v>
      </c>
      <c r="K68" s="8" t="str">
        <f aca="false">IF(F68="","",IF(SUM(G68:I68)=F68,"ok","ERRORE"))</f>
        <v>ok</v>
      </c>
    </row>
    <row r="69" customFormat="false" ht="15" hidden="false" customHeight="false" outlineLevel="0" collapsed="false">
      <c r="A69" s="17"/>
      <c r="B69" s="17"/>
      <c r="C69" s="13"/>
      <c r="D69" s="83" t="s">
        <v>402</v>
      </c>
      <c r="E69" s="84" t="s">
        <v>38</v>
      </c>
      <c r="F69" s="85" t="n">
        <v>1</v>
      </c>
      <c r="G69" s="52" t="n">
        <v>0</v>
      </c>
      <c r="H69" s="29" t="n">
        <v>1</v>
      </c>
      <c r="I69" s="30" t="n">
        <v>0</v>
      </c>
      <c r="K69" s="8" t="str">
        <f aca="false">IF(F69="","",IF(SUM(G69:I69)=F69,"ok","ERRORE"))</f>
        <v>ok</v>
      </c>
    </row>
    <row r="70" customFormat="false" ht="15" hidden="false" customHeight="false" outlineLevel="0" collapsed="false">
      <c r="A70" s="17"/>
      <c r="B70" s="17"/>
      <c r="C70" s="13"/>
      <c r="D70" s="83" t="s">
        <v>403</v>
      </c>
      <c r="E70" s="84" t="s">
        <v>247</v>
      </c>
      <c r="F70" s="85" t="n">
        <v>1</v>
      </c>
      <c r="G70" s="52" t="n">
        <v>0</v>
      </c>
      <c r="H70" s="29" t="n">
        <v>1</v>
      </c>
      <c r="I70" s="30" t="n">
        <v>0</v>
      </c>
      <c r="K70" s="8" t="str">
        <f aca="false">IF(F70="","",IF(SUM(G70:I70)=F70,"ok","ERRORE"))</f>
        <v>ok</v>
      </c>
    </row>
    <row r="71" customFormat="false" ht="15" hidden="true" customHeight="false" outlineLevel="0" collapsed="false">
      <c r="A71" s="17"/>
      <c r="B71" s="17"/>
      <c r="C71" s="13"/>
      <c r="D71" s="83"/>
      <c r="E71" s="84"/>
      <c r="F71" s="85"/>
      <c r="G71" s="52"/>
      <c r="H71" s="29"/>
      <c r="I71" s="30"/>
      <c r="K71" s="8" t="str">
        <f aca="false">IF(F71="","",IF(SUM(G71:I71)=F71,"ok","ERRORE"))</f>
        <v/>
      </c>
    </row>
    <row r="72" customFormat="false" ht="15" hidden="true" customHeight="false" outlineLevel="0" collapsed="false">
      <c r="A72" s="17"/>
      <c r="B72" s="17"/>
      <c r="C72" s="13"/>
      <c r="D72" s="83"/>
      <c r="E72" s="84"/>
      <c r="F72" s="85"/>
      <c r="G72" s="52"/>
      <c r="H72" s="29"/>
      <c r="I72" s="30"/>
      <c r="K72" s="8" t="str">
        <f aca="false">IF(F72="","",IF(SUM(G72:I72)=F72,"ok","ERRORE"))</f>
        <v/>
      </c>
    </row>
    <row r="73" customFormat="false" ht="15" hidden="true" customHeight="false" outlineLevel="0" collapsed="false">
      <c r="A73" s="17"/>
      <c r="B73" s="17"/>
      <c r="C73" s="13"/>
      <c r="D73" s="83"/>
      <c r="E73" s="84"/>
      <c r="F73" s="85"/>
      <c r="G73" s="52"/>
      <c r="H73" s="29"/>
      <c r="I73" s="30"/>
      <c r="K73" s="8" t="str">
        <f aca="false">IF(F73="","",IF(SUM(G73:I73)=F73,"ok","ERRORE"))</f>
        <v/>
      </c>
    </row>
    <row r="74" customFormat="false" ht="15" hidden="true" customHeight="false" outlineLevel="0" collapsed="false">
      <c r="A74" s="17"/>
      <c r="B74" s="17"/>
      <c r="C74" s="13"/>
      <c r="D74" s="83"/>
      <c r="E74" s="84"/>
      <c r="F74" s="85"/>
      <c r="G74" s="52"/>
      <c r="H74" s="29"/>
      <c r="I74" s="30"/>
      <c r="K74" s="8" t="str">
        <f aca="false">IF(F74="","",IF(SUM(G74:I74)=F74,"ok","ERRORE"))</f>
        <v/>
      </c>
    </row>
    <row r="75" customFormat="false" ht="15" hidden="true" customHeight="false" outlineLevel="0" collapsed="false">
      <c r="A75" s="17"/>
      <c r="B75" s="17"/>
      <c r="C75" s="13"/>
      <c r="D75" s="83"/>
      <c r="E75" s="84"/>
      <c r="F75" s="85"/>
      <c r="G75" s="52"/>
      <c r="H75" s="29"/>
      <c r="I75" s="30"/>
      <c r="K75" s="8" t="str">
        <f aca="false">IF(F75="","",IF(SUM(G75:I75)=F75,"ok","ERRORE"))</f>
        <v/>
      </c>
    </row>
    <row r="76" customFormat="false" ht="15" hidden="true" customHeight="false" outlineLevel="0" collapsed="false">
      <c r="A76" s="17"/>
      <c r="B76" s="17"/>
      <c r="C76" s="13"/>
      <c r="D76" s="83"/>
      <c r="E76" s="84"/>
      <c r="F76" s="85"/>
      <c r="G76" s="52"/>
      <c r="H76" s="29"/>
      <c r="I76" s="30"/>
      <c r="K76" s="8" t="str">
        <f aca="false">IF(F76="","",IF(SUM(G76:I76)=F76,"ok","ERRORE"))</f>
        <v/>
      </c>
    </row>
    <row r="77" customFormat="false" ht="15" hidden="true" customHeight="false" outlineLevel="0" collapsed="false">
      <c r="A77" s="17"/>
      <c r="B77" s="17"/>
      <c r="C77" s="13"/>
      <c r="D77" s="83"/>
      <c r="E77" s="84"/>
      <c r="F77" s="85"/>
      <c r="G77" s="52"/>
      <c r="H77" s="29"/>
      <c r="I77" s="30"/>
      <c r="K77" s="8" t="str">
        <f aca="false">IF(F77="","",IF(SUM(G77:I77)=F77,"ok","ERRORE"))</f>
        <v/>
      </c>
    </row>
    <row r="78" customFormat="false" ht="15" hidden="true" customHeight="false" outlineLevel="0" collapsed="false">
      <c r="A78" s="17"/>
      <c r="B78" s="17"/>
      <c r="C78" s="13"/>
      <c r="D78" s="83"/>
      <c r="E78" s="84"/>
      <c r="F78" s="85"/>
      <c r="G78" s="52"/>
      <c r="H78" s="29"/>
      <c r="I78" s="30"/>
      <c r="K78" s="8" t="str">
        <f aca="false">IF(F78="","",IF(SUM(G78:I78)=F78,"ok","ERRORE"))</f>
        <v/>
      </c>
    </row>
    <row r="79" customFormat="false" ht="15" hidden="true" customHeight="false" outlineLevel="0" collapsed="false">
      <c r="A79" s="17" t="str">
        <f aca="false">IF(B79="","",IF(B79=1,IF(B25="",1,""),IF(B25=B79,"",IF(B79&gt;B25,IF(#REF!="","",B79),""))))</f>
        <v/>
      </c>
      <c r="B79" s="17" t="str">
        <f aca="false">IF(D79="","",IF(F25="TOTALE",1,IF(F25&gt;F79,B25+1,IF(F25=F79,B25,""))))</f>
        <v/>
      </c>
      <c r="C79" s="13" t="str">
        <f aca="false">IF(A79="","",A79&amp;"°")</f>
        <v/>
      </c>
      <c r="D79" s="83"/>
      <c r="E79" s="84"/>
      <c r="F79" s="85"/>
      <c r="G79" s="52"/>
      <c r="H79" s="29"/>
      <c r="I79" s="30"/>
      <c r="K79" s="8" t="str">
        <f aca="false">IF(F79="","",IF(SUM(G79:I79)=F79,"ok","ERRORE"))</f>
        <v/>
      </c>
    </row>
    <row r="80" s="36" customFormat="true" ht="15.75" hidden="false" customHeight="false" outlineLevel="0" collapsed="false">
      <c r="A80" s="67" t="str">
        <f aca="false">IF(B80="","",IF(B80=1,IF(#REF!="",1,""),IF(#REF!=B80,"",IF(B80&gt;#REF!,IF(D81="","",B80),""))))</f>
        <v/>
      </c>
      <c r="B80" s="67" t="str">
        <f aca="false">IF(D80="","",IF(#REF!="Reti",1,IF(#REF!&gt;F80,#REF!+1,IF(#REF!=F80,#REF!,""))))</f>
        <v/>
      </c>
      <c r="C80" s="86" t="str">
        <f aca="false">IF(A80="","",A80)</f>
        <v/>
      </c>
      <c r="D80" s="87"/>
      <c r="E80" s="88"/>
      <c r="F80" s="89" t="s">
        <v>5</v>
      </c>
      <c r="G80" s="90" t="s">
        <v>404</v>
      </c>
      <c r="H80" s="15" t="s">
        <v>150</v>
      </c>
      <c r="I80" s="90" t="s">
        <v>405</v>
      </c>
      <c r="K80" s="8"/>
    </row>
    <row r="81" s="36" customFormat="true" ht="15.75" hidden="false" customHeight="false" outlineLevel="0" collapsed="false">
      <c r="A81" s="67" t="str">
        <f aca="false">IF(B81="","",IF(B81=1,IF(B80="",1,""),IF(B80=B81,"",IF(B81&gt;B80,IF(D82="","",B81),""))))</f>
        <v/>
      </c>
      <c r="B81" s="67" t="str">
        <f aca="false">IF(D81="","",IF(F80="Reti",1,IF(F80&gt;F81,B80+1,IF(F80=F81,B80,""))))</f>
        <v/>
      </c>
      <c r="C81" s="86" t="str">
        <f aca="false">IF(A81="","",A81)</f>
        <v/>
      </c>
      <c r="D81" s="87"/>
      <c r="E81" s="31" t="s">
        <v>147</v>
      </c>
      <c r="F81" s="32" t="n">
        <f aca="false">SUM(F5:F79)</f>
        <v>264</v>
      </c>
      <c r="G81" s="32" t="n">
        <f aca="false">SUM(G5:G79)</f>
        <v>170</v>
      </c>
      <c r="H81" s="32" t="n">
        <f aca="false">SUM(H5:H79)</f>
        <v>83</v>
      </c>
      <c r="I81" s="32" t="n">
        <f aca="false">SUM(I5:I79)</f>
        <v>11</v>
      </c>
      <c r="K81" s="8" t="str">
        <f aca="false">IF(F81="","",IF(SUM(G81:I81)=F81,"ok","ERRORE"))</f>
        <v>ok</v>
      </c>
    </row>
    <row r="82" customFormat="false" ht="15" hidden="false" customHeight="false" outlineLevel="0" collapsed="false">
      <c r="C82" s="13"/>
    </row>
    <row r="83" customFormat="false" ht="15" hidden="false" customHeight="false" outlineLevel="0" collapsed="false">
      <c r="C83" s="13"/>
      <c r="F83" s="33" t="str">
        <f aca="false">IF(SUM(G81:I81)=F81,"tot OK","totale ERRORE")</f>
        <v>tot OK</v>
      </c>
    </row>
    <row r="84" customFormat="false" ht="15" hidden="false" customHeight="false" outlineLevel="0" collapsed="false">
      <c r="C84" s="13"/>
    </row>
    <row r="85" customFormat="false" ht="15" hidden="false" customHeight="false" outlineLevel="0" collapsed="false">
      <c r="C85" s="13"/>
    </row>
    <row r="86" customFormat="false" ht="15" hidden="false" customHeight="false" outlineLevel="0" collapsed="false">
      <c r="C86" s="13"/>
    </row>
    <row r="87" customFormat="false" ht="15" hidden="false" customHeight="false" outlineLevel="0" collapsed="false">
      <c r="C87" s="13"/>
    </row>
    <row r="88" customFormat="false" ht="15" hidden="false" customHeight="false" outlineLevel="0" collapsed="false">
      <c r="C88" s="13"/>
    </row>
    <row r="89" customFormat="false" ht="15" hidden="false" customHeight="false" outlineLevel="0" collapsed="false">
      <c r="C89" s="13"/>
    </row>
    <row r="90" customFormat="false" ht="15" hidden="false" customHeight="false" outlineLevel="0" collapsed="false">
      <c r="C90" s="13"/>
    </row>
    <row r="91" customFormat="false" ht="15" hidden="false" customHeight="false" outlineLevel="0" collapsed="false">
      <c r="C91" s="13"/>
    </row>
    <row r="92" customFormat="false" ht="15" hidden="false" customHeight="false" outlineLevel="0" collapsed="false">
      <c r="C92" s="13"/>
    </row>
    <row r="93" customFormat="false" ht="15" hidden="false" customHeight="false" outlineLevel="0" collapsed="false">
      <c r="C93" s="13"/>
    </row>
    <row r="94" customFormat="false" ht="15" hidden="false" customHeight="false" outlineLevel="0" collapsed="false">
      <c r="C94" s="13"/>
    </row>
    <row r="95" customFormat="false" ht="15" hidden="false" customHeight="false" outlineLevel="0" collapsed="false">
      <c r="C95" s="13"/>
    </row>
    <row r="96" customFormat="false" ht="15" hidden="false" customHeight="false" outlineLevel="0" collapsed="false">
      <c r="C96" s="13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</sheetData>
  <mergeCells count="3">
    <mergeCell ref="D1:I1"/>
    <mergeCell ref="D2:F2"/>
    <mergeCell ref="F3:I3"/>
  </mergeCells>
  <printOptions headings="false" gridLines="false" gridLinesSet="true" horizontalCentered="true" verticalCentered="false"/>
  <pageMargins left="0.236111111111111" right="0.236111111111111" top="0.472222222222222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 Marcatori&amp;CSerie A1 Femminile 2018/2019&amp;Rpag. &amp;P di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1:18:59Z</dcterms:created>
  <dc:creator>FIH</dc:creator>
  <dc:description/>
  <dc:language>en-US</dc:language>
  <cp:lastModifiedBy>M. Ghighi</cp:lastModifiedBy>
  <cp:lastPrinted>2019-05-22T12:47:22Z</cp:lastPrinted>
  <dcterms:modified xsi:type="dcterms:W3CDTF">2019-05-30T09:15:17Z</dcterms:modified>
  <cp:revision>0</cp:revision>
  <dc:subject/>
  <dc:title/>
</cp:coreProperties>
</file>